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32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45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25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36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5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N$52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28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11</definedName>
    <definedName function="false" hidden="false" localSheetId="10" name="Print_Area" vbProcedure="false">政府采购11!$A$2:$B$81</definedName>
    <definedName function="false" hidden="false" localSheetId="10" name="Print_Titles" vbProcedure="false">政府采购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99</t>
  </si>
  <si>
    <t xml:space="preserve">  其他教育支出</t>
  </si>
  <si>
    <t xml:space="preserve">    99</t>
  </si>
  <si>
    <t xml:space="preserve">    其他教育支出</t>
  </si>
  <si>
    <t xml:space="preserve">206</t>
  </si>
  <si>
    <t xml:space="preserve">科学技术支出</t>
  </si>
  <si>
    <t xml:space="preserve">  04</t>
  </si>
  <si>
    <t xml:space="preserve">  技术研究与开发</t>
  </si>
  <si>
    <t xml:space="preserve">    其他技术研究与开发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213</t>
  </si>
  <si>
    <t xml:space="preserve">农林水支出</t>
  </si>
  <si>
    <t xml:space="preserve">  01</t>
  </si>
  <si>
    <t xml:space="preserve">  农业农村</t>
  </si>
  <si>
    <t xml:space="preserve">    行政运行（农业）</t>
  </si>
  <si>
    <t xml:space="preserve">    03</t>
  </si>
  <si>
    <t xml:space="preserve">    机关服务（农业）</t>
  </si>
  <si>
    <t xml:space="preserve">    04</t>
  </si>
  <si>
    <t xml:space="preserve">    事业运行（农业）</t>
  </si>
  <si>
    <t xml:space="preserve">    05</t>
  </si>
  <si>
    <t xml:space="preserve">    农垦运行</t>
  </si>
  <si>
    <t xml:space="preserve">    06</t>
  </si>
  <si>
    <t xml:space="preserve">    科技转化与推广服务</t>
  </si>
  <si>
    <t xml:space="preserve">    08</t>
  </si>
  <si>
    <t xml:space="preserve">    病虫害控制</t>
  </si>
  <si>
    <t xml:space="preserve">    09</t>
  </si>
  <si>
    <t xml:space="preserve">    农产品质量安全</t>
  </si>
  <si>
    <t xml:space="preserve">    其他农业支出</t>
  </si>
  <si>
    <t xml:space="preserve">  03</t>
  </si>
  <si>
    <t xml:space="preserve">  水利</t>
  </si>
  <si>
    <t xml:space="preserve">    17</t>
  </si>
  <si>
    <t xml:space="preserve">    水利技术推广</t>
  </si>
  <si>
    <t xml:space="preserve">    其他水利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其他对个人和家庭补助支出</t>
  </si>
  <si>
    <r>
      <rPr>
        <b val="true"/>
        <sz val="18"/>
        <rFont val="Noto Sans"/>
        <family val="2"/>
      </rPr>
      <t xml:space="preserve">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t xml:space="preserve">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农业农村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农业农村局</t>
  </si>
  <si>
    <t xml:space="preserve">  山西省农业广播电视学校大同市分校</t>
  </si>
  <si>
    <t xml:space="preserve">  山西省大同市植物保护植物检疫站</t>
  </si>
  <si>
    <t xml:space="preserve">  大同市种子管理站</t>
  </si>
  <si>
    <t xml:space="preserve">  大同市农村集体经济经营管理站</t>
  </si>
  <si>
    <t xml:space="preserve">  大同市农业农村局会计辅导站</t>
  </si>
  <si>
    <t xml:space="preserve">  大同市动物疫病预防控制中心</t>
  </si>
  <si>
    <t xml:space="preserve">  大同市土壤肥料工作站</t>
  </si>
  <si>
    <t xml:space="preserve">  大同市畜禽定点屠宰管理所</t>
  </si>
  <si>
    <t xml:space="preserve">  大同市农业技术推广站</t>
  </si>
  <si>
    <t xml:space="preserve">  大同市畜禽繁育工作站</t>
  </si>
  <si>
    <t xml:space="preserve">  大同市饲料牧草工作站</t>
  </si>
  <si>
    <t xml:space="preserve">  大同市动物卫生监督所</t>
  </si>
  <si>
    <t xml:space="preserve">  大同市畜牧兽医科学研究所</t>
  </si>
  <si>
    <t xml:space="preserve">  大同市农业环境监测站</t>
  </si>
  <si>
    <t xml:space="preserve">  大同市农业基地站</t>
  </si>
  <si>
    <t xml:space="preserve">  大同市农牧信息中心</t>
  </si>
  <si>
    <t xml:space="preserve">  大同市园艺果树工作站</t>
  </si>
  <si>
    <t xml:space="preserve">  大同市农业农村局离退休人员管理服务中心</t>
  </si>
  <si>
    <t xml:space="preserve">  大同市农业行政综合执法支队</t>
  </si>
  <si>
    <t xml:space="preserve">  大同市农产品质量安全检验检测中心</t>
  </si>
  <si>
    <t xml:space="preserve">  大同市农业综合服务中心</t>
  </si>
  <si>
    <t xml:space="preserve">  大同市水产技术推广站</t>
  </si>
  <si>
    <t xml:space="preserve">  大同市农业机械发展中心</t>
  </si>
  <si>
    <t xml:space="preserve">  大同市农业机械质量监督管理站</t>
  </si>
  <si>
    <t xml:space="preserve">  大同市农业机械安全监理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农业农村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103001</t>
  </si>
  <si>
    <t xml:space="preserve">参照公务员管理的事业单位</t>
  </si>
  <si>
    <t xml:space="preserve">103016</t>
  </si>
  <si>
    <t xml:space="preserve">103032</t>
  </si>
  <si>
    <t xml:space="preserve">103035</t>
  </si>
  <si>
    <t xml:space="preserve">全额事业</t>
  </si>
  <si>
    <t xml:space="preserve">103002</t>
  </si>
  <si>
    <t xml:space="preserve">103003</t>
  </si>
  <si>
    <t xml:space="preserve">103004</t>
  </si>
  <si>
    <t xml:space="preserve">103005</t>
  </si>
  <si>
    <t xml:space="preserve">103006</t>
  </si>
  <si>
    <t xml:space="preserve">103014</t>
  </si>
  <si>
    <t xml:space="preserve">103015</t>
  </si>
  <si>
    <t xml:space="preserve">103017</t>
  </si>
  <si>
    <t xml:space="preserve">  大同市农垦工作站</t>
  </si>
  <si>
    <t xml:space="preserve">103018</t>
  </si>
  <si>
    <t xml:space="preserve">103019</t>
  </si>
  <si>
    <t xml:space="preserve">103020</t>
  </si>
  <si>
    <t xml:space="preserve">103021</t>
  </si>
  <si>
    <t xml:space="preserve">103022</t>
  </si>
  <si>
    <t xml:space="preserve">103023</t>
  </si>
  <si>
    <t xml:space="preserve">103024</t>
  </si>
  <si>
    <t xml:space="preserve">103025</t>
  </si>
  <si>
    <t xml:space="preserve">103026</t>
  </si>
  <si>
    <t xml:space="preserve">103028</t>
  </si>
  <si>
    <t xml:space="preserve">103029</t>
  </si>
  <si>
    <t xml:space="preserve">  大同市蔬菜产业管理站</t>
  </si>
  <si>
    <t xml:space="preserve">103030</t>
  </si>
  <si>
    <t xml:space="preserve">103031</t>
  </si>
  <si>
    <t xml:space="preserve">103033</t>
  </si>
  <si>
    <t xml:space="preserve">  大同市水产工作站</t>
  </si>
  <si>
    <t xml:space="preserve">103034</t>
  </si>
  <si>
    <t xml:space="preserve">103036</t>
  </si>
  <si>
    <t xml:space="preserve">  大同市农业机械化技术推广站</t>
  </si>
  <si>
    <t xml:space="preserve">103037</t>
  </si>
  <si>
    <t xml:space="preserve">103038</t>
  </si>
  <si>
    <t xml:space="preserve">103039</t>
  </si>
  <si>
    <t xml:space="preserve">  大同市农业机械技术培训学校</t>
  </si>
  <si>
    <t xml:space="preserve">103040</t>
  </si>
  <si>
    <t xml:space="preserve">  大同市农业机械化学校</t>
  </si>
  <si>
    <t xml:space="preserve">103041</t>
  </si>
  <si>
    <t xml:space="preserve">  大同市机械化农业生态项目试验管理站</t>
  </si>
  <si>
    <t xml:space="preserve">差额事业</t>
  </si>
  <si>
    <t xml:space="preserve">103007</t>
  </si>
  <si>
    <t xml:space="preserve">  大同市果树场</t>
  </si>
  <si>
    <t xml:space="preserve">103008</t>
  </si>
  <si>
    <t xml:space="preserve">  大同市农作物原种场</t>
  </si>
  <si>
    <t xml:space="preserve">103009</t>
  </si>
  <si>
    <t xml:space="preserve">  大同市农业科教仪器服务部</t>
  </si>
  <si>
    <t xml:space="preserve">103010</t>
  </si>
  <si>
    <t xml:space="preserve">  大同市蔬菜良种繁殖场</t>
  </si>
  <si>
    <t xml:space="preserve">103011</t>
  </si>
  <si>
    <t xml:space="preserve">  大同市种鸡试验场</t>
  </si>
  <si>
    <t xml:space="preserve">103012</t>
  </si>
  <si>
    <t xml:space="preserve">  山西省液氮站大同分站</t>
  </si>
  <si>
    <t xml:space="preserve">103013001</t>
  </si>
  <si>
    <t xml:space="preserve">  大同市种猪场（原种猪场）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t xml:space="preserve">  职业教育</t>
  </si>
  <si>
    <t xml:space="preserve">    中等职业教育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农业农村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农业农村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#,##0.00_);[RED]\(#,##0.00\)"/>
    <numFmt numFmtId="174" formatCode="#,##0_);[RED]\(#,##0\)"/>
    <numFmt numFmtId="175" formatCode="0000"/>
    <numFmt numFmtId="176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1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13478.28</v>
      </c>
      <c r="C6" s="10" t="s">
        <v>8</v>
      </c>
      <c r="D6" s="11" t="n">
        <v>0</v>
      </c>
      <c r="E6" s="12"/>
    </row>
    <row r="7" customFormat="false" ht="20.25" hidden="false" customHeight="true" outlineLevel="0" collapsed="false">
      <c r="A7" s="8" t="s">
        <v>9</v>
      </c>
      <c r="B7" s="9" t="n">
        <v>0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0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12.91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399.07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0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12547.02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519.28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3478.28</v>
      </c>
      <c r="C33" s="23" t="s">
        <v>37</v>
      </c>
      <c r="D33" s="24" t="n">
        <f aca="false">SUM(D6:D32)</f>
        <v>13478.28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301</v>
      </c>
      <c r="B2" s="2"/>
    </row>
    <row r="3" customFormat="false" ht="19.5" hidden="false" customHeight="true" outlineLevel="0" collapsed="false">
      <c r="A3" s="51" t="s">
        <v>302</v>
      </c>
      <c r="B3" s="107" t="s">
        <v>2</v>
      </c>
    </row>
    <row r="4" customFormat="false" ht="25" hidden="false" customHeight="true" outlineLevel="0" collapsed="false">
      <c r="A4" s="108" t="s">
        <v>155</v>
      </c>
      <c r="B4" s="108" t="s">
        <v>213</v>
      </c>
    </row>
    <row r="5" customFormat="false" ht="25" hidden="false" customHeight="true" outlineLevel="0" collapsed="false">
      <c r="A5" s="80" t="s">
        <v>162</v>
      </c>
      <c r="B5" s="109" t="n">
        <v>1</v>
      </c>
    </row>
    <row r="6" customFormat="false" ht="25" hidden="false" customHeight="true" outlineLevel="0" collapsed="false">
      <c r="A6" s="110" t="s">
        <v>46</v>
      </c>
      <c r="B6" s="15" t="n">
        <v>239.35</v>
      </c>
      <c r="C6" s="111"/>
      <c r="D6" s="112"/>
      <c r="E6" s="112"/>
      <c r="F6" s="12"/>
    </row>
    <row r="7" customFormat="false" ht="25" hidden="false" customHeight="true" outlineLevel="0" collapsed="false">
      <c r="A7" s="110" t="s">
        <v>163</v>
      </c>
      <c r="B7" s="15" t="n">
        <v>239.35</v>
      </c>
      <c r="C7" s="12"/>
      <c r="D7" s="12"/>
      <c r="E7" s="12"/>
      <c r="F7" s="12"/>
    </row>
    <row r="8" customFormat="false" ht="25" hidden="false" customHeight="true" outlineLevel="0" collapsed="false">
      <c r="A8" s="110" t="s">
        <v>164</v>
      </c>
      <c r="B8" s="15" t="n">
        <v>106.43</v>
      </c>
      <c r="C8" s="12"/>
      <c r="D8" s="12"/>
      <c r="E8" s="12"/>
      <c r="F8" s="12"/>
    </row>
    <row r="9" customFormat="false" ht="25" hidden="false" customHeight="true" outlineLevel="0" collapsed="false">
      <c r="A9" s="110" t="s">
        <v>172</v>
      </c>
      <c r="B9" s="15" t="n">
        <v>22.5</v>
      </c>
      <c r="C9" s="12"/>
      <c r="D9" s="12"/>
      <c r="E9" s="12"/>
      <c r="G9" s="12"/>
    </row>
    <row r="10" customFormat="false" ht="25" hidden="false" customHeight="true" outlineLevel="0" collapsed="false">
      <c r="A10" s="110" t="s">
        <v>185</v>
      </c>
      <c r="B10" s="15" t="n">
        <v>60.87</v>
      </c>
      <c r="C10" s="12"/>
      <c r="D10" s="12"/>
      <c r="E10" s="12"/>
      <c r="G10" s="12"/>
    </row>
    <row r="11" customFormat="false" ht="25" hidden="false" customHeight="true" outlineLevel="0" collapsed="false">
      <c r="A11" s="110" t="s">
        <v>187</v>
      </c>
      <c r="B11" s="15" t="n">
        <v>49.55</v>
      </c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484375" defaultRowHeight="15.75" zeroHeight="false" outlineLevelRow="0" outlineLevelCol="0"/>
  <cols>
    <col collapsed="false" customWidth="true" hidden="false" outlineLevel="0" max="1" min="1" style="0" width="93.81"/>
    <col collapsed="false" customWidth="true" hidden="false" outlineLevel="0" max="2" min="2" style="0" width="38.99"/>
    <col collapsed="false" customWidth="true" hidden="false" outlineLevel="0" max="4" min="3" style="0" width="6.81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3" t="s">
        <v>303</v>
      </c>
      <c r="B2" s="113"/>
      <c r="C2" s="114"/>
      <c r="D2" s="114"/>
    </row>
    <row r="3" customFormat="false" ht="20.1" hidden="false" customHeight="true" outlineLevel="0" collapsed="false">
      <c r="A3" s="115" t="s">
        <v>304</v>
      </c>
      <c r="B3" s="107" t="s">
        <v>2</v>
      </c>
    </row>
    <row r="4" customFormat="false" ht="29" hidden="false" customHeight="true" outlineLevel="0" collapsed="false">
      <c r="A4" s="116" t="s">
        <v>291</v>
      </c>
      <c r="B4" s="117" t="s">
        <v>213</v>
      </c>
      <c r="C4" s="118"/>
      <c r="D4" s="48"/>
    </row>
    <row r="5" customFormat="false" ht="29" hidden="false" customHeight="true" outlineLevel="0" collapsed="false">
      <c r="A5" s="119" t="s">
        <v>46</v>
      </c>
      <c r="B5" s="83" t="n">
        <v>4762.84</v>
      </c>
      <c r="C5" s="12"/>
      <c r="D5" s="12"/>
    </row>
    <row r="6" customFormat="false" ht="29" hidden="false" customHeight="true" outlineLevel="0" collapsed="false">
      <c r="A6" s="119" t="s">
        <v>163</v>
      </c>
      <c r="B6" s="83" t="n">
        <v>4762.84</v>
      </c>
    </row>
    <row r="7" customFormat="false" ht="29" hidden="false" customHeight="true" outlineLevel="0" collapsed="false">
      <c r="A7" s="119" t="n">
        <v>19</v>
      </c>
      <c r="B7" s="83" t="n">
        <v>3832.44</v>
      </c>
    </row>
    <row r="8" customFormat="false" ht="29" hidden="false" customHeight="true" outlineLevel="0" collapsed="false">
      <c r="A8" s="119" t="s">
        <v>72</v>
      </c>
      <c r="B8" s="83" t="n">
        <v>64.4</v>
      </c>
    </row>
    <row r="9" customFormat="false" ht="29" hidden="false" customHeight="true" outlineLevel="0" collapsed="false">
      <c r="A9" s="119" t="s">
        <v>76</v>
      </c>
      <c r="B9" s="83" t="n">
        <v>931.09</v>
      </c>
    </row>
    <row r="10" customFormat="false" ht="29" hidden="false" customHeight="true" outlineLevel="0" collapsed="false">
      <c r="A10" s="119" t="s">
        <v>85</v>
      </c>
      <c r="B10" s="83" t="n">
        <v>2836.95</v>
      </c>
    </row>
    <row r="11" customFormat="false" ht="29" hidden="false" customHeight="true" outlineLevel="0" collapsed="false">
      <c r="A11" s="119" t="s">
        <v>165</v>
      </c>
      <c r="B11" s="83" t="n">
        <v>6</v>
      </c>
      <c r="C11" s="12"/>
    </row>
    <row r="12" customFormat="false" ht="29" hidden="false" customHeight="true" outlineLevel="0" collapsed="false">
      <c r="A12" s="119" t="s">
        <v>76</v>
      </c>
      <c r="B12" s="83" t="n">
        <v>4</v>
      </c>
      <c r="C12" s="12"/>
    </row>
    <row r="13" customFormat="false" ht="29" hidden="false" customHeight="true" outlineLevel="0" collapsed="false">
      <c r="A13" s="119" t="s">
        <v>85</v>
      </c>
      <c r="B13" s="83" t="n">
        <v>2</v>
      </c>
      <c r="C13" s="12"/>
    </row>
    <row r="14" customFormat="false" ht="29" hidden="false" customHeight="true" outlineLevel="0" collapsed="false">
      <c r="A14" s="119" t="s">
        <v>166</v>
      </c>
      <c r="B14" s="83" t="n">
        <v>100.4</v>
      </c>
      <c r="C14" s="12"/>
    </row>
    <row r="15" customFormat="false" ht="29" hidden="false" customHeight="true" outlineLevel="0" collapsed="false">
      <c r="A15" s="119" t="s">
        <v>76</v>
      </c>
      <c r="B15" s="83" t="n">
        <v>0.4</v>
      </c>
      <c r="C15" s="12"/>
    </row>
    <row r="16" customFormat="false" ht="29" hidden="false" customHeight="true" outlineLevel="0" collapsed="false">
      <c r="A16" s="119" t="s">
        <v>82</v>
      </c>
      <c r="B16" s="83" t="n">
        <v>100</v>
      </c>
      <c r="C16" s="12"/>
    </row>
    <row r="17" customFormat="false" ht="29" hidden="false" customHeight="true" outlineLevel="0" collapsed="false">
      <c r="A17" s="119" t="s">
        <v>167</v>
      </c>
      <c r="B17" s="83" t="n">
        <v>13.1</v>
      </c>
      <c r="C17" s="12"/>
    </row>
    <row r="18" customFormat="false" ht="29" hidden="false" customHeight="true" outlineLevel="0" collapsed="false">
      <c r="A18" s="119" t="s">
        <v>76</v>
      </c>
      <c r="B18" s="83" t="n">
        <v>13.1</v>
      </c>
      <c r="C18" s="12"/>
    </row>
    <row r="19" customFormat="false" ht="29" hidden="false" customHeight="true" outlineLevel="0" collapsed="false">
      <c r="A19" s="119" t="s">
        <v>168</v>
      </c>
      <c r="B19" s="83" t="n">
        <v>10.9</v>
      </c>
      <c r="C19" s="12"/>
    </row>
    <row r="20" customFormat="false" ht="29" hidden="false" customHeight="true" outlineLevel="0" collapsed="false">
      <c r="A20" s="119" t="s">
        <v>76</v>
      </c>
      <c r="B20" s="83" t="n">
        <v>10.9</v>
      </c>
      <c r="C20" s="12"/>
    </row>
    <row r="21" customFormat="false" ht="29" hidden="false" customHeight="true" outlineLevel="0" collapsed="false">
      <c r="A21" s="119" t="s">
        <v>169</v>
      </c>
      <c r="B21" s="83" t="n">
        <v>4.8</v>
      </c>
      <c r="C21" s="12"/>
      <c r="D21" s="12"/>
    </row>
    <row r="22" customFormat="false" ht="29" hidden="false" customHeight="true" outlineLevel="0" collapsed="false">
      <c r="A22" s="119" t="s">
        <v>59</v>
      </c>
      <c r="B22" s="83" t="n">
        <v>2</v>
      </c>
      <c r="D22" s="12"/>
    </row>
    <row r="23" customFormat="false" ht="29" hidden="false" customHeight="true" outlineLevel="0" collapsed="false">
      <c r="A23" s="119" t="s">
        <v>76</v>
      </c>
      <c r="B23" s="83" t="n">
        <v>2.8</v>
      </c>
      <c r="C23" s="12"/>
      <c r="D23" s="12"/>
    </row>
    <row r="24" customFormat="false" ht="29" hidden="false" customHeight="true" outlineLevel="0" collapsed="false">
      <c r="A24" s="119" t="s">
        <v>170</v>
      </c>
      <c r="B24" s="83" t="n">
        <v>333.6</v>
      </c>
      <c r="C24" s="12"/>
      <c r="D24" s="12"/>
    </row>
    <row r="25" customFormat="false" ht="29" hidden="false" customHeight="true" outlineLevel="0" collapsed="false">
      <c r="A25" s="119" t="s">
        <v>76</v>
      </c>
      <c r="B25" s="83" t="n">
        <v>11.6</v>
      </c>
      <c r="C25" s="12"/>
      <c r="D25" s="12"/>
    </row>
    <row r="26" customFormat="false" ht="29" hidden="false" customHeight="true" outlineLevel="0" collapsed="false">
      <c r="A26" s="119" t="s">
        <v>82</v>
      </c>
      <c r="B26" s="83" t="n">
        <v>322</v>
      </c>
      <c r="C26" s="12"/>
      <c r="D26" s="12"/>
    </row>
    <row r="27" customFormat="false" ht="29" hidden="false" customHeight="true" outlineLevel="0" collapsed="false">
      <c r="A27" s="119" t="s">
        <v>172</v>
      </c>
      <c r="B27" s="83" t="n">
        <v>10.47</v>
      </c>
      <c r="C27" s="12"/>
      <c r="D27" s="12"/>
      <c r="E27" s="12"/>
    </row>
    <row r="28" customFormat="false" ht="29" hidden="false" customHeight="true" outlineLevel="0" collapsed="false">
      <c r="A28" s="119" t="s">
        <v>76</v>
      </c>
      <c r="B28" s="83" t="n">
        <v>10.47</v>
      </c>
      <c r="C28" s="12"/>
      <c r="D28" s="12"/>
      <c r="E28" s="12"/>
      <c r="G28" s="12"/>
    </row>
    <row r="29" customFormat="false" ht="29" hidden="false" customHeight="true" outlineLevel="0" collapsed="false">
      <c r="A29" s="119" t="s">
        <v>246</v>
      </c>
      <c r="B29" s="83" t="n">
        <v>0.3</v>
      </c>
      <c r="C29" s="12"/>
      <c r="D29" s="12"/>
      <c r="E29" s="12"/>
    </row>
    <row r="30" customFormat="false" ht="29" hidden="false" customHeight="true" outlineLevel="0" collapsed="false">
      <c r="A30" s="119" t="s">
        <v>78</v>
      </c>
      <c r="B30" s="83" t="n">
        <v>0.3</v>
      </c>
      <c r="D30" s="12"/>
      <c r="E30" s="12"/>
    </row>
    <row r="31" customFormat="false" ht="29" hidden="false" customHeight="true" outlineLevel="0" collapsed="false">
      <c r="A31" s="119" t="s">
        <v>173</v>
      </c>
      <c r="B31" s="83" t="n">
        <v>6.3</v>
      </c>
      <c r="E31" s="12"/>
    </row>
    <row r="32" customFormat="false" ht="29" hidden="false" customHeight="true" outlineLevel="0" collapsed="false">
      <c r="A32" s="119" t="s">
        <v>76</v>
      </c>
      <c r="B32" s="83" t="n">
        <v>6.3</v>
      </c>
      <c r="E32" s="12"/>
    </row>
    <row r="33" customFormat="false" ht="29" hidden="false" customHeight="true" outlineLevel="0" collapsed="false">
      <c r="A33" s="119" t="s">
        <v>174</v>
      </c>
      <c r="B33" s="83" t="n">
        <v>7.5</v>
      </c>
      <c r="E33" s="12"/>
      <c r="F33" s="12"/>
    </row>
    <row r="34" customFormat="false" ht="29" hidden="false" customHeight="true" outlineLevel="0" collapsed="false">
      <c r="A34" s="119" t="s">
        <v>76</v>
      </c>
      <c r="B34" s="83" t="n">
        <v>7.5</v>
      </c>
      <c r="F34" s="12"/>
    </row>
    <row r="35" customFormat="false" ht="29" hidden="false" customHeight="true" outlineLevel="0" collapsed="false">
      <c r="A35" s="119" t="s">
        <v>175</v>
      </c>
      <c r="B35" s="83" t="n">
        <v>10</v>
      </c>
      <c r="F35" s="12"/>
      <c r="G35" s="12"/>
    </row>
    <row r="36" customFormat="false" ht="29" hidden="false" customHeight="true" outlineLevel="0" collapsed="false">
      <c r="A36" s="119" t="s">
        <v>76</v>
      </c>
      <c r="B36" s="83" t="n">
        <v>8</v>
      </c>
      <c r="F36" s="12"/>
    </row>
    <row r="37" customFormat="false" ht="29" hidden="false" customHeight="true" outlineLevel="0" collapsed="false">
      <c r="A37" s="119" t="s">
        <v>85</v>
      </c>
      <c r="B37" s="83" t="n">
        <v>2</v>
      </c>
      <c r="F37" s="12"/>
    </row>
    <row r="38" customFormat="false" ht="29" hidden="false" customHeight="true" outlineLevel="0" collapsed="false">
      <c r="A38" s="119" t="s">
        <v>176</v>
      </c>
      <c r="B38" s="83" t="n">
        <v>34.71</v>
      </c>
      <c r="G38" s="12"/>
    </row>
    <row r="39" customFormat="false" ht="29" hidden="false" customHeight="true" outlineLevel="0" collapsed="false">
      <c r="A39" s="119" t="s">
        <v>76</v>
      </c>
      <c r="B39" s="83" t="n">
        <v>12</v>
      </c>
    </row>
    <row r="40" customFormat="false" ht="29" hidden="false" customHeight="true" outlineLevel="0" collapsed="false">
      <c r="A40" s="119" t="s">
        <v>82</v>
      </c>
      <c r="B40" s="83" t="n">
        <v>20</v>
      </c>
    </row>
    <row r="41" customFormat="false" ht="29" hidden="false" customHeight="true" outlineLevel="0" collapsed="false">
      <c r="A41" s="119" t="s">
        <v>85</v>
      </c>
      <c r="B41" s="83" t="n">
        <v>2.71</v>
      </c>
    </row>
    <row r="42" customFormat="false" ht="29" hidden="false" customHeight="true" outlineLevel="0" collapsed="false">
      <c r="A42" s="119" t="s">
        <v>177</v>
      </c>
      <c r="B42" s="83" t="n">
        <v>9.2</v>
      </c>
    </row>
    <row r="43" customFormat="false" ht="29" hidden="false" customHeight="true" outlineLevel="0" collapsed="false">
      <c r="A43" s="119" t="s">
        <v>76</v>
      </c>
      <c r="B43" s="83" t="n">
        <v>9.2</v>
      </c>
    </row>
    <row r="44" customFormat="false" ht="29" hidden="false" customHeight="true" outlineLevel="0" collapsed="false">
      <c r="A44" s="119" t="s">
        <v>178</v>
      </c>
      <c r="B44" s="83" t="n">
        <v>8.6</v>
      </c>
    </row>
    <row r="45" customFormat="false" ht="29" hidden="false" customHeight="true" outlineLevel="0" collapsed="false">
      <c r="A45" s="119" t="s">
        <v>76</v>
      </c>
      <c r="B45" s="83" t="n">
        <v>8.6</v>
      </c>
    </row>
    <row r="46" customFormat="false" ht="29" hidden="false" customHeight="true" outlineLevel="0" collapsed="false">
      <c r="A46" s="119" t="s">
        <v>179</v>
      </c>
      <c r="B46" s="83" t="n">
        <v>0.9</v>
      </c>
    </row>
    <row r="47" customFormat="false" ht="29" hidden="false" customHeight="true" outlineLevel="0" collapsed="false">
      <c r="A47" s="119" t="s">
        <v>76</v>
      </c>
      <c r="B47" s="83" t="n">
        <v>0.9</v>
      </c>
    </row>
    <row r="48" customFormat="false" ht="29" hidden="false" customHeight="true" outlineLevel="0" collapsed="false">
      <c r="A48" s="119" t="s">
        <v>180</v>
      </c>
      <c r="B48" s="83" t="n">
        <v>8.1</v>
      </c>
    </row>
    <row r="49" customFormat="false" ht="29" hidden="false" customHeight="true" outlineLevel="0" collapsed="false">
      <c r="A49" s="119" t="s">
        <v>76</v>
      </c>
      <c r="B49" s="83" t="n">
        <v>8.1</v>
      </c>
    </row>
    <row r="50" customFormat="false" ht="29" hidden="false" customHeight="true" outlineLevel="0" collapsed="false">
      <c r="A50" s="119" t="s">
        <v>181</v>
      </c>
      <c r="B50" s="83" t="n">
        <v>8.6</v>
      </c>
    </row>
    <row r="51" customFormat="false" ht="29" hidden="false" customHeight="true" outlineLevel="0" collapsed="false">
      <c r="A51" s="119" t="s">
        <v>76</v>
      </c>
      <c r="B51" s="83" t="n">
        <v>8.6</v>
      </c>
    </row>
    <row r="52" customFormat="false" ht="29" hidden="false" customHeight="true" outlineLevel="0" collapsed="false">
      <c r="A52" s="119" t="s">
        <v>182</v>
      </c>
      <c r="B52" s="83" t="n">
        <v>8.2</v>
      </c>
    </row>
    <row r="53" customFormat="false" ht="29" hidden="false" customHeight="true" outlineLevel="0" collapsed="false">
      <c r="A53" s="119" t="s">
        <v>67</v>
      </c>
      <c r="B53" s="83" t="n">
        <v>2</v>
      </c>
    </row>
    <row r="54" customFormat="false" ht="29" hidden="false" customHeight="true" outlineLevel="0" collapsed="false">
      <c r="A54" s="119" t="s">
        <v>76</v>
      </c>
      <c r="B54" s="83" t="n">
        <v>6.2</v>
      </c>
    </row>
    <row r="55" customFormat="false" ht="29" hidden="false" customHeight="true" outlineLevel="0" collapsed="false">
      <c r="A55" s="119" t="s">
        <v>258</v>
      </c>
      <c r="B55" s="83" t="n">
        <v>8.3</v>
      </c>
    </row>
    <row r="56" customFormat="false" ht="29" hidden="false" customHeight="true" outlineLevel="0" collapsed="false">
      <c r="A56" s="119" t="s">
        <v>76</v>
      </c>
      <c r="B56" s="83" t="n">
        <v>8.3</v>
      </c>
    </row>
    <row r="57" customFormat="false" ht="29" hidden="false" customHeight="true" outlineLevel="0" collapsed="false">
      <c r="A57" s="119" t="s">
        <v>183</v>
      </c>
      <c r="B57" s="83" t="n">
        <v>23</v>
      </c>
    </row>
    <row r="58" customFormat="false" ht="29" hidden="false" customHeight="true" outlineLevel="0" collapsed="false">
      <c r="A58" s="119" t="s">
        <v>76</v>
      </c>
      <c r="B58" s="83" t="n">
        <v>15</v>
      </c>
    </row>
    <row r="59" customFormat="false" ht="29" hidden="false" customHeight="true" outlineLevel="0" collapsed="false">
      <c r="A59" s="119" t="s">
        <v>85</v>
      </c>
      <c r="B59" s="83" t="n">
        <v>8</v>
      </c>
    </row>
    <row r="60" customFormat="false" ht="29" hidden="false" customHeight="true" outlineLevel="0" collapsed="false">
      <c r="A60" s="119" t="s">
        <v>184</v>
      </c>
      <c r="B60" s="83" t="n">
        <v>239.4</v>
      </c>
    </row>
    <row r="61" customFormat="false" ht="29" hidden="false" customHeight="true" outlineLevel="0" collapsed="false">
      <c r="A61" s="119" t="s">
        <v>76</v>
      </c>
      <c r="B61" s="83" t="n">
        <v>8.4</v>
      </c>
    </row>
    <row r="62" customFormat="false" ht="29" hidden="false" customHeight="true" outlineLevel="0" collapsed="false">
      <c r="A62" s="119" t="s">
        <v>85</v>
      </c>
      <c r="B62" s="83" t="n">
        <v>231</v>
      </c>
    </row>
    <row r="63" customFormat="false" ht="29" hidden="false" customHeight="true" outlineLevel="0" collapsed="false">
      <c r="A63" s="119" t="s">
        <v>185</v>
      </c>
      <c r="B63" s="83" t="n">
        <v>11</v>
      </c>
    </row>
    <row r="64" customFormat="false" ht="29" hidden="false" customHeight="true" outlineLevel="0" collapsed="false">
      <c r="A64" s="119" t="s">
        <v>76</v>
      </c>
      <c r="B64" s="83" t="n">
        <v>11</v>
      </c>
    </row>
    <row r="65" customFormat="false" ht="29" hidden="false" customHeight="true" outlineLevel="0" collapsed="false">
      <c r="A65" s="119" t="s">
        <v>262</v>
      </c>
      <c r="B65" s="83" t="n">
        <v>1</v>
      </c>
    </row>
    <row r="66" customFormat="false" ht="29" hidden="false" customHeight="true" outlineLevel="0" collapsed="false">
      <c r="A66" s="119" t="s">
        <v>85</v>
      </c>
      <c r="B66" s="83" t="n">
        <v>1</v>
      </c>
    </row>
    <row r="67" customFormat="false" ht="29" hidden="false" customHeight="true" outlineLevel="0" collapsed="false">
      <c r="A67" s="119" t="s">
        <v>186</v>
      </c>
      <c r="B67" s="83" t="n">
        <v>27</v>
      </c>
    </row>
    <row r="68" customFormat="false" ht="29" hidden="false" customHeight="true" outlineLevel="0" collapsed="false">
      <c r="A68" s="119" t="s">
        <v>76</v>
      </c>
      <c r="B68" s="83" t="n">
        <v>17</v>
      </c>
    </row>
    <row r="69" customFormat="false" ht="29" hidden="false" customHeight="true" outlineLevel="0" collapsed="false">
      <c r="A69" s="119" t="s">
        <v>85</v>
      </c>
      <c r="B69" s="83" t="n">
        <v>10</v>
      </c>
    </row>
    <row r="70" customFormat="false" ht="29" hidden="false" customHeight="true" outlineLevel="0" collapsed="false">
      <c r="A70" s="119" t="s">
        <v>187</v>
      </c>
      <c r="B70" s="83" t="n">
        <v>8</v>
      </c>
    </row>
    <row r="71" customFormat="false" ht="29" hidden="false" customHeight="true" outlineLevel="0" collapsed="false">
      <c r="A71" s="119" t="s">
        <v>72</v>
      </c>
      <c r="B71" s="83" t="n">
        <v>8</v>
      </c>
    </row>
    <row r="72" customFormat="false" ht="29" hidden="false" customHeight="true" outlineLevel="0" collapsed="false">
      <c r="A72" s="119" t="s">
        <v>265</v>
      </c>
      <c r="B72" s="83" t="n">
        <v>6</v>
      </c>
    </row>
    <row r="73" customFormat="false" ht="29" hidden="false" customHeight="true" outlineLevel="0" collapsed="false">
      <c r="A73" s="119" t="s">
        <v>76</v>
      </c>
      <c r="B73" s="83" t="n">
        <v>6</v>
      </c>
    </row>
    <row r="74" customFormat="false" ht="29" hidden="false" customHeight="true" outlineLevel="0" collapsed="false">
      <c r="A74" s="119" t="s">
        <v>188</v>
      </c>
      <c r="B74" s="83" t="n">
        <v>4</v>
      </c>
    </row>
    <row r="75" customFormat="false" ht="29" hidden="false" customHeight="true" outlineLevel="0" collapsed="false">
      <c r="A75" s="119" t="s">
        <v>76</v>
      </c>
      <c r="B75" s="83" t="n">
        <v>4</v>
      </c>
    </row>
    <row r="76" customFormat="false" ht="29" hidden="false" customHeight="true" outlineLevel="0" collapsed="false">
      <c r="A76" s="119" t="s">
        <v>189</v>
      </c>
      <c r="B76" s="83" t="n">
        <v>8.8</v>
      </c>
    </row>
    <row r="77" customFormat="false" ht="29" hidden="false" customHeight="true" outlineLevel="0" collapsed="false">
      <c r="A77" s="119" t="s">
        <v>76</v>
      </c>
      <c r="B77" s="83" t="n">
        <v>8.8</v>
      </c>
    </row>
    <row r="78" customFormat="false" ht="29" hidden="false" customHeight="true" outlineLevel="0" collapsed="false">
      <c r="A78" s="119" t="s">
        <v>269</v>
      </c>
      <c r="B78" s="83" t="n">
        <v>5.5</v>
      </c>
    </row>
    <row r="79" customFormat="false" ht="29" hidden="false" customHeight="true" outlineLevel="0" collapsed="false">
      <c r="A79" s="119" t="s">
        <v>76</v>
      </c>
      <c r="B79" s="83" t="n">
        <v>5.5</v>
      </c>
    </row>
    <row r="80" customFormat="false" ht="29" hidden="false" customHeight="true" outlineLevel="0" collapsed="false">
      <c r="A80" s="119" t="s">
        <v>273</v>
      </c>
      <c r="B80" s="83" t="n">
        <v>6.72</v>
      </c>
    </row>
    <row r="81" customFormat="false" ht="29" hidden="false" customHeight="true" outlineLevel="0" collapsed="false">
      <c r="A81" s="119" t="s">
        <v>76</v>
      </c>
      <c r="B81" s="83" t="n">
        <v>6.72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30" t="s">
        <v>42</v>
      </c>
      <c r="G4" s="30"/>
      <c r="H4" s="30"/>
      <c r="I4" s="31" t="s">
        <v>43</v>
      </c>
      <c r="J4" s="31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4" t="s">
        <v>46</v>
      </c>
      <c r="J5" s="34" t="s">
        <v>47</v>
      </c>
      <c r="K5" s="35" t="s">
        <v>48</v>
      </c>
    </row>
    <row r="6" customFormat="false" ht="25" hidden="false" customHeight="true" outlineLevel="0" collapsed="false">
      <c r="A6" s="36"/>
      <c r="B6" s="37" t="s">
        <v>46</v>
      </c>
      <c r="C6" s="38" t="n">
        <v>15362.48</v>
      </c>
      <c r="D6" s="38" t="n">
        <v>7957.85</v>
      </c>
      <c r="E6" s="38" t="n">
        <v>7404.63</v>
      </c>
      <c r="F6" s="38" t="n">
        <v>13478.28</v>
      </c>
      <c r="G6" s="38" t="n">
        <v>7219.71</v>
      </c>
      <c r="H6" s="38" t="n">
        <v>6258.57</v>
      </c>
      <c r="I6" s="39" t="n">
        <f aca="false">IF(IF(C6=0,1,(F6-C6)/C6)=1,0,IF(C6=0,1,(F6-C6)/C6))</f>
        <v>-0.122649468054637</v>
      </c>
      <c r="J6" s="39" t="n">
        <f aca="false">IF(IF(D6=0,1,(G6-D6)/D6)=1,0,IF(D6=0,1,(G6-D6)/D6))</f>
        <v>-0.0927562092776316</v>
      </c>
      <c r="K6" s="40" t="n">
        <f aca="false">IF(IF(E6=0,1,(H6-E6)/E6)=1,0,IF(E6=0,1,(H6-E6)/E6))</f>
        <v>-0.154776133311185</v>
      </c>
    </row>
    <row r="7" customFormat="false" ht="25" hidden="false" customHeight="true" outlineLevel="0" collapsed="false">
      <c r="A7" s="36" t="s">
        <v>49</v>
      </c>
      <c r="B7" s="37" t="s">
        <v>50</v>
      </c>
      <c r="C7" s="38" t="n">
        <v>2000</v>
      </c>
      <c r="D7" s="38" t="n">
        <v>0</v>
      </c>
      <c r="E7" s="38" t="n">
        <v>2000</v>
      </c>
      <c r="F7" s="38" t="n">
        <v>0</v>
      </c>
      <c r="G7" s="38" t="n">
        <v>0</v>
      </c>
      <c r="H7" s="38" t="n">
        <v>0</v>
      </c>
      <c r="I7" s="39" t="n">
        <f aca="false">IF(IF(C7=0,1,(F7-C7)/C7)=1,0,IF(C7=0,1,(F7-C7)/C7))</f>
        <v>-1</v>
      </c>
      <c r="J7" s="39" t="n">
        <f aca="false">IF(IF(D7=0,1,(G7-D7)/D7)=1,0,IF(D7=0,1,(G7-D7)/D7))</f>
        <v>0</v>
      </c>
      <c r="K7" s="40" t="n">
        <f aca="false">IF(IF(E7=0,1,(H7-E7)/E7)=1,0,IF(E7=0,1,(H7-E7)/E7))</f>
        <v>-1</v>
      </c>
    </row>
    <row r="8" customFormat="false" ht="25" hidden="false" customHeight="true" outlineLevel="0" collapsed="false">
      <c r="A8" s="36" t="s">
        <v>51</v>
      </c>
      <c r="B8" s="37" t="s">
        <v>52</v>
      </c>
      <c r="C8" s="38" t="n">
        <v>2000</v>
      </c>
      <c r="D8" s="38" t="n">
        <v>0</v>
      </c>
      <c r="E8" s="38" t="n">
        <v>2000</v>
      </c>
      <c r="F8" s="38" t="n">
        <v>0</v>
      </c>
      <c r="G8" s="38" t="n">
        <v>0</v>
      </c>
      <c r="H8" s="38" t="n">
        <v>0</v>
      </c>
      <c r="I8" s="39" t="n">
        <f aca="false">IF(IF(C8=0,1,(F8-C8)/C8)=1,0,IF(C8=0,1,(F8-C8)/C8))</f>
        <v>-1</v>
      </c>
      <c r="J8" s="39" t="n">
        <f aca="false">IF(IF(D8=0,1,(G8-D8)/D8)=1,0,IF(D8=0,1,(G8-D8)/D8))</f>
        <v>0</v>
      </c>
      <c r="K8" s="40" t="n">
        <f aca="false">IF(IF(E8=0,1,(H8-E8)/E8)=1,0,IF(E8=0,1,(H8-E8)/E8))</f>
        <v>-1</v>
      </c>
    </row>
    <row r="9" customFormat="false" ht="25" hidden="false" customHeight="true" outlineLevel="0" collapsed="false">
      <c r="A9" s="36" t="s">
        <v>53</v>
      </c>
      <c r="B9" s="37" t="s">
        <v>54</v>
      </c>
      <c r="C9" s="38" t="n">
        <v>2000</v>
      </c>
      <c r="D9" s="38" t="n">
        <v>0</v>
      </c>
      <c r="E9" s="38" t="n">
        <v>2000</v>
      </c>
      <c r="F9" s="38" t="n">
        <v>0</v>
      </c>
      <c r="G9" s="38" t="n">
        <v>0</v>
      </c>
      <c r="H9" s="38" t="n">
        <v>0</v>
      </c>
      <c r="I9" s="39" t="n">
        <f aca="false">IF(IF(C9=0,1,(F9-C9)/C9)=1,0,IF(C9=0,1,(F9-C9)/C9))</f>
        <v>-1</v>
      </c>
      <c r="J9" s="39" t="n">
        <f aca="false">IF(IF(D9=0,1,(G9-D9)/D9)=1,0,IF(D9=0,1,(G9-D9)/D9))</f>
        <v>0</v>
      </c>
      <c r="K9" s="40" t="n">
        <f aca="false">IF(IF(E9=0,1,(H9-E9)/E9)=1,0,IF(E9=0,1,(H9-E9)/E9))</f>
        <v>-1</v>
      </c>
    </row>
    <row r="10" customFormat="false" ht="25" hidden="false" customHeight="true" outlineLevel="0" collapsed="false">
      <c r="A10" s="36" t="s">
        <v>55</v>
      </c>
      <c r="B10" s="37" t="s">
        <v>56</v>
      </c>
      <c r="C10" s="38" t="n">
        <v>0</v>
      </c>
      <c r="D10" s="38" t="n">
        <v>0</v>
      </c>
      <c r="E10" s="38" t="n">
        <v>0</v>
      </c>
      <c r="F10" s="38" t="n">
        <v>12.91</v>
      </c>
      <c r="G10" s="38" t="n">
        <v>0</v>
      </c>
      <c r="H10" s="38" t="n">
        <v>12.91</v>
      </c>
      <c r="I10" s="39" t="n">
        <f aca="false">IF(IF(C10=0,1,(F10-C10)/C10)=1,0,IF(C10=0,1,(F10-C10)/C10))</f>
        <v>0</v>
      </c>
      <c r="J10" s="39" t="n">
        <f aca="false">IF(IF(D10=0,1,(G10-D10)/D10)=1,0,IF(D10=0,1,(G10-D10)/D10))</f>
        <v>0</v>
      </c>
      <c r="K10" s="40" t="n">
        <f aca="false">IF(IF(E10=0,1,(H10-E10)/E10)=1,0,IF(E10=0,1,(H10-E10)/E10))</f>
        <v>0</v>
      </c>
    </row>
    <row r="11" customFormat="false" ht="25" hidden="false" customHeight="true" outlineLevel="0" collapsed="false">
      <c r="A11" s="36" t="s">
        <v>57</v>
      </c>
      <c r="B11" s="37" t="s">
        <v>58</v>
      </c>
      <c r="C11" s="38" t="n">
        <v>0</v>
      </c>
      <c r="D11" s="38" t="n">
        <v>0</v>
      </c>
      <c r="E11" s="38" t="n">
        <v>0</v>
      </c>
      <c r="F11" s="38" t="n">
        <v>12.91</v>
      </c>
      <c r="G11" s="38" t="n">
        <v>0</v>
      </c>
      <c r="H11" s="38" t="n">
        <v>12.91</v>
      </c>
      <c r="I11" s="39" t="n">
        <f aca="false">IF(IF(C11=0,1,(F11-C11)/C11)=1,0,IF(C11=0,1,(F11-C11)/C11))</f>
        <v>0</v>
      </c>
      <c r="J11" s="39" t="n">
        <f aca="false">IF(IF(D11=0,1,(G11-D11)/D11)=1,0,IF(D11=0,1,(G11-D11)/D11))</f>
        <v>0</v>
      </c>
      <c r="K11" s="40" t="n">
        <f aca="false">IF(IF(E11=0,1,(H11-E11)/E11)=1,0,IF(E11=0,1,(H11-E11)/E11))</f>
        <v>0</v>
      </c>
    </row>
    <row r="12" customFormat="false" ht="25" hidden="false" customHeight="true" outlineLevel="0" collapsed="false">
      <c r="A12" s="36" t="s">
        <v>53</v>
      </c>
      <c r="B12" s="37" t="s">
        <v>59</v>
      </c>
      <c r="C12" s="38" t="n">
        <v>0</v>
      </c>
      <c r="D12" s="38" t="n">
        <v>0</v>
      </c>
      <c r="E12" s="38" t="n">
        <v>0</v>
      </c>
      <c r="F12" s="38" t="n">
        <v>12.91</v>
      </c>
      <c r="G12" s="38" t="n">
        <v>0</v>
      </c>
      <c r="H12" s="38" t="n">
        <v>12.91</v>
      </c>
      <c r="I12" s="39" t="n">
        <f aca="false">IF(IF(C12=0,1,(F12-C12)/C12)=1,0,IF(C12=0,1,(F12-C12)/C12))</f>
        <v>0</v>
      </c>
      <c r="J12" s="39" t="n">
        <f aca="false">IF(IF(D12=0,1,(G12-D12)/D12)=1,0,IF(D12=0,1,(G12-D12)/D12))</f>
        <v>0</v>
      </c>
      <c r="K12" s="40" t="n">
        <f aca="false">IF(IF(E12=0,1,(H12-E12)/E12)=1,0,IF(E12=0,1,(H12-E12)/E12))</f>
        <v>0</v>
      </c>
    </row>
    <row r="13" customFormat="false" ht="25" hidden="false" customHeight="true" outlineLevel="0" collapsed="false">
      <c r="A13" s="36" t="s">
        <v>60</v>
      </c>
      <c r="B13" s="37" t="s">
        <v>61</v>
      </c>
      <c r="C13" s="38" t="n">
        <v>394.09</v>
      </c>
      <c r="D13" s="38" t="n">
        <v>394.09</v>
      </c>
      <c r="E13" s="38" t="n">
        <v>0</v>
      </c>
      <c r="F13" s="38" t="n">
        <v>399.07</v>
      </c>
      <c r="G13" s="38" t="n">
        <v>396.07</v>
      </c>
      <c r="H13" s="38" t="n">
        <v>3</v>
      </c>
      <c r="I13" s="39" t="n">
        <f aca="false">IF(IF(C13=0,1,(F13-C13)/C13)=1,0,IF(C13=0,1,(F13-C13)/C13))</f>
        <v>0.0126367073511127</v>
      </c>
      <c r="J13" s="39" t="n">
        <f aca="false">IF(IF(D13=0,1,(G13-D13)/D13)=1,0,IF(D13=0,1,(G13-D13)/D13))</f>
        <v>0.00502423304321353</v>
      </c>
      <c r="K13" s="40" t="n">
        <f aca="false">IF(IF(E13=0,1,(H13-E13)/E13)=1,0,IF(E13=0,1,(H13-E13)/E13))</f>
        <v>0</v>
      </c>
    </row>
    <row r="14" customFormat="false" ht="25" hidden="false" customHeight="true" outlineLevel="0" collapsed="false">
      <c r="A14" s="36" t="s">
        <v>62</v>
      </c>
      <c r="B14" s="37" t="s">
        <v>63</v>
      </c>
      <c r="C14" s="38" t="n">
        <v>394.09</v>
      </c>
      <c r="D14" s="38" t="n">
        <v>394.09</v>
      </c>
      <c r="E14" s="38" t="n">
        <v>0</v>
      </c>
      <c r="F14" s="38" t="n">
        <v>399.07</v>
      </c>
      <c r="G14" s="38" t="n">
        <v>396.07</v>
      </c>
      <c r="H14" s="38" t="n">
        <v>3</v>
      </c>
      <c r="I14" s="39" t="n">
        <f aca="false">IF(IF(C14=0,1,(F14-C14)/C14)=1,0,IF(C14=0,1,(F14-C14)/C14))</f>
        <v>0.0126367073511127</v>
      </c>
      <c r="J14" s="39" t="n">
        <f aca="false">IF(IF(D14=0,1,(G14-D14)/D14)=1,0,IF(D14=0,1,(G14-D14)/D14))</f>
        <v>0.00502423304321353</v>
      </c>
      <c r="K14" s="40" t="n">
        <f aca="false">IF(IF(E14=0,1,(H14-E14)/E14)=1,0,IF(E14=0,1,(H14-E14)/E14))</f>
        <v>0</v>
      </c>
    </row>
    <row r="15" customFormat="false" ht="25" hidden="false" customHeight="true" outlineLevel="0" collapsed="false">
      <c r="A15" s="36" t="s">
        <v>64</v>
      </c>
      <c r="B15" s="37" t="s">
        <v>65</v>
      </c>
      <c r="C15" s="38" t="n">
        <v>92.03</v>
      </c>
      <c r="D15" s="38" t="n">
        <v>92.03</v>
      </c>
      <c r="E15" s="38" t="n">
        <v>0</v>
      </c>
      <c r="F15" s="38" t="n">
        <v>81.43</v>
      </c>
      <c r="G15" s="38" t="n">
        <v>81.43</v>
      </c>
      <c r="H15" s="38" t="n">
        <v>0</v>
      </c>
      <c r="I15" s="39" t="n">
        <f aca="false">IF(IF(C15=0,1,(F15-C15)/C15)=1,0,IF(C15=0,1,(F15-C15)/C15))</f>
        <v>-0.115179832663262</v>
      </c>
      <c r="J15" s="39" t="n">
        <f aca="false">IF(IF(D15=0,1,(G15-D15)/D15)=1,0,IF(D15=0,1,(G15-D15)/D15))</f>
        <v>-0.115179832663262</v>
      </c>
      <c r="K15" s="40" t="n">
        <f aca="false">IF(IF(E15=0,1,(H15-E15)/E15)=1,0,IF(E15=0,1,(H15-E15)/E15))</f>
        <v>0</v>
      </c>
    </row>
    <row r="16" customFormat="false" ht="25" hidden="false" customHeight="true" outlineLevel="0" collapsed="false">
      <c r="A16" s="36" t="s">
        <v>66</v>
      </c>
      <c r="B16" s="37" t="s">
        <v>67</v>
      </c>
      <c r="C16" s="38" t="n">
        <v>302.06</v>
      </c>
      <c r="D16" s="38" t="n">
        <v>302.06</v>
      </c>
      <c r="E16" s="38" t="n">
        <v>0</v>
      </c>
      <c r="F16" s="38" t="n">
        <v>317.64</v>
      </c>
      <c r="G16" s="38" t="n">
        <v>314.64</v>
      </c>
      <c r="H16" s="38" t="n">
        <v>3</v>
      </c>
      <c r="I16" s="39" t="n">
        <f aca="false">IF(IF(C16=0,1,(F16-C16)/C16)=1,0,IF(C16=0,1,(F16-C16)/C16))</f>
        <v>0.0515791564589816</v>
      </c>
      <c r="J16" s="39" t="n">
        <f aca="false">IF(IF(D16=0,1,(G16-D16)/D16)=1,0,IF(D16=0,1,(G16-D16)/D16))</f>
        <v>0.0416473548301661</v>
      </c>
      <c r="K16" s="40" t="n">
        <f aca="false">IF(IF(E16=0,1,(H16-E16)/E16)=1,0,IF(E16=0,1,(H16-E16)/E16))</f>
        <v>0</v>
      </c>
    </row>
    <row r="17" customFormat="false" ht="25" hidden="false" customHeight="true" outlineLevel="0" collapsed="false">
      <c r="A17" s="36" t="s">
        <v>68</v>
      </c>
      <c r="B17" s="37" t="s">
        <v>69</v>
      </c>
      <c r="C17" s="38" t="n">
        <v>12426.06</v>
      </c>
      <c r="D17" s="38" t="n">
        <v>7021.43</v>
      </c>
      <c r="E17" s="38" t="n">
        <v>5404.63</v>
      </c>
      <c r="F17" s="38" t="n">
        <v>12547.02</v>
      </c>
      <c r="G17" s="38" t="n">
        <v>6304.36</v>
      </c>
      <c r="H17" s="38" t="n">
        <v>6242.66</v>
      </c>
      <c r="I17" s="39" t="n">
        <f aca="false">IF(IF(C17=0,1,(F17-C17)/C17)=1,0,IF(C17=0,1,(F17-C17)/C17))</f>
        <v>0.00973438080936362</v>
      </c>
      <c r="J17" s="39" t="n">
        <f aca="false">IF(IF(D17=0,1,(G17-D17)/D17)=1,0,IF(D17=0,1,(G17-D17)/D17))</f>
        <v>-0.102125920218531</v>
      </c>
      <c r="K17" s="40" t="n">
        <f aca="false">IF(IF(E17=0,1,(H17-E17)/E17)=1,0,IF(E17=0,1,(H17-E17)/E17))</f>
        <v>0.155057793040412</v>
      </c>
    </row>
    <row r="18" customFormat="false" ht="25" hidden="false" customHeight="true" outlineLevel="0" collapsed="false">
      <c r="A18" s="36" t="s">
        <v>70</v>
      </c>
      <c r="B18" s="37" t="s">
        <v>71</v>
      </c>
      <c r="C18" s="38" t="n">
        <v>12173.3</v>
      </c>
      <c r="D18" s="38" t="n">
        <v>6770.1</v>
      </c>
      <c r="E18" s="38" t="n">
        <v>5403.2</v>
      </c>
      <c r="F18" s="38" t="n">
        <v>12547.02</v>
      </c>
      <c r="G18" s="38" t="n">
        <v>6304.36</v>
      </c>
      <c r="H18" s="38" t="n">
        <v>6242.66</v>
      </c>
      <c r="I18" s="39" t="n">
        <f aca="false">IF(IF(C18=0,1,(F18-C18)/C18)=1,0,IF(C18=0,1,(F18-C18)/C18))</f>
        <v>0.030699974534432</v>
      </c>
      <c r="J18" s="39" t="n">
        <f aca="false">IF(IF(D18=0,1,(G18-D18)/D18)=1,0,IF(D18=0,1,(G18-D18)/D18))</f>
        <v>-0.0687936662678543</v>
      </c>
      <c r="K18" s="40" t="n">
        <f aca="false">IF(IF(E18=0,1,(H18-E18)/E18)=1,0,IF(E18=0,1,(H18-E18)/E18))</f>
        <v>0.155363488303228</v>
      </c>
    </row>
    <row r="19" customFormat="false" ht="25" hidden="false" customHeight="true" outlineLevel="0" collapsed="false">
      <c r="A19" s="36" t="s">
        <v>64</v>
      </c>
      <c r="B19" s="37" t="s">
        <v>72</v>
      </c>
      <c r="C19" s="38" t="n">
        <v>1962.37</v>
      </c>
      <c r="D19" s="38" t="n">
        <v>1162.63</v>
      </c>
      <c r="E19" s="38" t="n">
        <v>799.74</v>
      </c>
      <c r="F19" s="38" t="n">
        <v>1248.07</v>
      </c>
      <c r="G19" s="38" t="n">
        <v>1077.57</v>
      </c>
      <c r="H19" s="38" t="n">
        <v>170.5</v>
      </c>
      <c r="I19" s="39" t="n">
        <f aca="false">IF(IF(C19=0,1,(F19-C19)/C19)=1,0,IF(C19=0,1,(F19-C19)/C19))</f>
        <v>-0.363998634304438</v>
      </c>
      <c r="J19" s="39" t="n">
        <f aca="false">IF(IF(D19=0,1,(G19-D19)/D19)=1,0,IF(D19=0,1,(G19-D19)/D19))</f>
        <v>-0.0731617109484532</v>
      </c>
      <c r="K19" s="40" t="n">
        <f aca="false">IF(IF(E19=0,1,(H19-E19)/E19)=1,0,IF(E19=0,1,(H19-E19)/E19))</f>
        <v>-0.786805711856353</v>
      </c>
    </row>
    <row r="20" customFormat="false" ht="25" hidden="false" customHeight="true" outlineLevel="0" collapsed="false">
      <c r="A20" s="36" t="s">
        <v>73</v>
      </c>
      <c r="B20" s="37" t="s">
        <v>74</v>
      </c>
      <c r="C20" s="38" t="n">
        <v>0</v>
      </c>
      <c r="D20" s="38" t="n">
        <v>0</v>
      </c>
      <c r="E20" s="38" t="n">
        <v>0</v>
      </c>
      <c r="F20" s="38" t="n">
        <v>8</v>
      </c>
      <c r="G20" s="38" t="n">
        <v>0</v>
      </c>
      <c r="H20" s="38" t="n">
        <v>8</v>
      </c>
      <c r="I20" s="39" t="n">
        <f aca="false">IF(IF(C20=0,1,(F20-C20)/C20)=1,0,IF(C20=0,1,(F20-C20)/C20))</f>
        <v>0</v>
      </c>
      <c r="J20" s="39" t="n">
        <f aca="false">IF(IF(D20=0,1,(G20-D20)/D20)=1,0,IF(D20=0,1,(G20-D20)/D20))</f>
        <v>0</v>
      </c>
      <c r="K20" s="40" t="n">
        <f aca="false">IF(IF(E20=0,1,(H20-E20)/E20)=1,0,IF(E20=0,1,(H20-E20)/E20))</f>
        <v>0</v>
      </c>
    </row>
    <row r="21" customFormat="false" ht="25" hidden="false" customHeight="true" outlineLevel="0" collapsed="false">
      <c r="A21" s="36" t="s">
        <v>75</v>
      </c>
      <c r="B21" s="37" t="s">
        <v>76</v>
      </c>
      <c r="C21" s="38" t="n">
        <v>6781.05</v>
      </c>
      <c r="D21" s="38" t="n">
        <v>5596.32</v>
      </c>
      <c r="E21" s="38" t="n">
        <v>1184.73</v>
      </c>
      <c r="F21" s="38" t="n">
        <v>7127.17</v>
      </c>
      <c r="G21" s="38" t="n">
        <v>5216.1</v>
      </c>
      <c r="H21" s="38" t="n">
        <v>1911.07</v>
      </c>
      <c r="I21" s="39" t="n">
        <f aca="false">IF(IF(C21=0,1,(F21-C21)/C21)=1,0,IF(C21=0,1,(F21-C21)/C21))</f>
        <v>0.0510422427205226</v>
      </c>
      <c r="J21" s="39" t="n">
        <f aca="false">IF(IF(D21=0,1,(G21-D21)/D21)=1,0,IF(D21=0,1,(G21-D21)/D21))</f>
        <v>-0.0679410755639419</v>
      </c>
      <c r="K21" s="40" t="n">
        <f aca="false">IF(IF(E21=0,1,(H21-E21)/E21)=1,0,IF(E21=0,1,(H21-E21)/E21))</f>
        <v>0.613084837895554</v>
      </c>
    </row>
    <row r="22" customFormat="false" ht="25" hidden="false" customHeight="true" outlineLevel="0" collapsed="false">
      <c r="A22" s="36" t="s">
        <v>77</v>
      </c>
      <c r="B22" s="37" t="s">
        <v>78</v>
      </c>
      <c r="C22" s="38" t="n">
        <v>11.32</v>
      </c>
      <c r="D22" s="38" t="n">
        <v>11.15</v>
      </c>
      <c r="E22" s="38" t="n">
        <v>0.17</v>
      </c>
      <c r="F22" s="38" t="n">
        <v>10.69</v>
      </c>
      <c r="G22" s="38" t="n">
        <v>10.69</v>
      </c>
      <c r="H22" s="38" t="n">
        <v>0</v>
      </c>
      <c r="I22" s="39" t="n">
        <f aca="false">IF(IF(C22=0,1,(F22-C22)/C22)=1,0,IF(C22=0,1,(F22-C22)/C22))</f>
        <v>-0.0556537102473499</v>
      </c>
      <c r="J22" s="39" t="n">
        <f aca="false">IF(IF(D22=0,1,(G22-D22)/D22)=1,0,IF(D22=0,1,(G22-D22)/D22))</f>
        <v>-0.041255605381166</v>
      </c>
      <c r="K22" s="40" t="n">
        <f aca="false">IF(IF(E22=0,1,(H22-E22)/E22)=1,0,IF(E22=0,1,(H22-E22)/E22))</f>
        <v>-1</v>
      </c>
    </row>
    <row r="23" customFormat="false" ht="25" hidden="false" customHeight="true" outlineLevel="0" collapsed="false">
      <c r="A23" s="36" t="s">
        <v>79</v>
      </c>
      <c r="B23" s="37" t="s">
        <v>80</v>
      </c>
      <c r="C23" s="38" t="n">
        <v>16</v>
      </c>
      <c r="D23" s="38" t="n">
        <v>0</v>
      </c>
      <c r="E23" s="38" t="n">
        <v>16</v>
      </c>
      <c r="F23" s="38" t="n">
        <v>0</v>
      </c>
      <c r="G23" s="38" t="n">
        <v>0</v>
      </c>
      <c r="H23" s="38" t="n">
        <v>0</v>
      </c>
      <c r="I23" s="39" t="n">
        <f aca="false">IF(IF(C23=0,1,(F23-C23)/C23)=1,0,IF(C23=0,1,(F23-C23)/C23))</f>
        <v>-1</v>
      </c>
      <c r="J23" s="39" t="n">
        <f aca="false">IF(IF(D23=0,1,(G23-D23)/D23)=1,0,IF(D23=0,1,(G23-D23)/D23))</f>
        <v>0</v>
      </c>
      <c r="K23" s="40" t="n">
        <f aca="false">IF(IF(E23=0,1,(H23-E23)/E23)=1,0,IF(E23=0,1,(H23-E23)/E23))</f>
        <v>-1</v>
      </c>
    </row>
    <row r="24" customFormat="false" ht="25" hidden="false" customHeight="true" outlineLevel="0" collapsed="false">
      <c r="A24" s="36" t="s">
        <v>81</v>
      </c>
      <c r="B24" s="37" t="s">
        <v>82</v>
      </c>
      <c r="C24" s="38" t="n">
        <v>322.5</v>
      </c>
      <c r="D24" s="38" t="n">
        <v>0</v>
      </c>
      <c r="E24" s="38" t="n">
        <v>322.5</v>
      </c>
      <c r="F24" s="38" t="n">
        <v>517.28</v>
      </c>
      <c r="G24" s="38" t="n">
        <v>0</v>
      </c>
      <c r="H24" s="38" t="n">
        <v>517.28</v>
      </c>
      <c r="I24" s="39" t="n">
        <f aca="false">IF(IF(C24=0,1,(F24-C24)/C24)=1,0,IF(C24=0,1,(F24-C24)/C24))</f>
        <v>0.603968992248062</v>
      </c>
      <c r="J24" s="39" t="n">
        <f aca="false">IF(IF(D24=0,1,(G24-D24)/D24)=1,0,IF(D24=0,1,(G24-D24)/D24))</f>
        <v>0</v>
      </c>
      <c r="K24" s="40" t="n">
        <f aca="false">IF(IF(E24=0,1,(H24-E24)/E24)=1,0,IF(E24=0,1,(H24-E24)/E24))</f>
        <v>0.603968992248062</v>
      </c>
    </row>
    <row r="25" customFormat="false" ht="25" hidden="false" customHeight="true" outlineLevel="0" collapsed="false">
      <c r="A25" s="36" t="s">
        <v>83</v>
      </c>
      <c r="B25" s="37" t="s">
        <v>84</v>
      </c>
      <c r="C25" s="38" t="n">
        <v>723</v>
      </c>
      <c r="D25" s="38" t="n">
        <v>0</v>
      </c>
      <c r="E25" s="38" t="n">
        <v>723</v>
      </c>
      <c r="F25" s="38" t="n">
        <v>0</v>
      </c>
      <c r="G25" s="38" t="n">
        <v>0</v>
      </c>
      <c r="H25" s="38" t="n">
        <v>0</v>
      </c>
      <c r="I25" s="39" t="n">
        <f aca="false">IF(IF(C25=0,1,(F25-C25)/C25)=1,0,IF(C25=0,1,(F25-C25)/C25))</f>
        <v>-1</v>
      </c>
      <c r="J25" s="39" t="n">
        <f aca="false">IF(IF(D25=0,1,(G25-D25)/D25)=1,0,IF(D25=0,1,(G25-D25)/D25))</f>
        <v>0</v>
      </c>
      <c r="K25" s="40" t="n">
        <f aca="false">IF(IF(E25=0,1,(H25-E25)/E25)=1,0,IF(E25=0,1,(H25-E25)/E25))</f>
        <v>-1</v>
      </c>
    </row>
    <row r="26" customFormat="false" ht="25" hidden="false" customHeight="true" outlineLevel="0" collapsed="false">
      <c r="A26" s="36" t="s">
        <v>53</v>
      </c>
      <c r="B26" s="37" t="s">
        <v>85</v>
      </c>
      <c r="C26" s="38" t="n">
        <v>2357.06</v>
      </c>
      <c r="D26" s="38" t="n">
        <v>0</v>
      </c>
      <c r="E26" s="38" t="n">
        <v>2357.06</v>
      </c>
      <c r="F26" s="38" t="n">
        <v>3635.81</v>
      </c>
      <c r="G26" s="38" t="n">
        <v>0</v>
      </c>
      <c r="H26" s="38" t="n">
        <v>3635.81</v>
      </c>
      <c r="I26" s="39" t="n">
        <f aca="false">IF(IF(C26=0,1,(F26-C26)/C26)=1,0,IF(C26=0,1,(F26-C26)/C26))</f>
        <v>0.542519070367322</v>
      </c>
      <c r="J26" s="39" t="n">
        <f aca="false">IF(IF(D26=0,1,(G26-D26)/D26)=1,0,IF(D26=0,1,(G26-D26)/D26))</f>
        <v>0</v>
      </c>
      <c r="K26" s="40" t="n">
        <f aca="false">IF(IF(E26=0,1,(H26-E26)/E26)=1,0,IF(E26=0,1,(H26-E26)/E26))</f>
        <v>0.542519070367322</v>
      </c>
    </row>
    <row r="27" customFormat="false" ht="25" hidden="false" customHeight="true" outlineLevel="0" collapsed="false">
      <c r="A27" s="36" t="s">
        <v>86</v>
      </c>
      <c r="B27" s="37" t="s">
        <v>87</v>
      </c>
      <c r="C27" s="38" t="n">
        <v>252.76</v>
      </c>
      <c r="D27" s="38" t="n">
        <v>251.33</v>
      </c>
      <c r="E27" s="38" t="n">
        <v>1.43</v>
      </c>
      <c r="F27" s="38" t="n">
        <v>0</v>
      </c>
      <c r="G27" s="38" t="n">
        <v>0</v>
      </c>
      <c r="H27" s="38" t="n">
        <v>0</v>
      </c>
      <c r="I27" s="39" t="n">
        <f aca="false">IF(IF(C27=0,1,(F27-C27)/C27)=1,0,IF(C27=0,1,(F27-C27)/C27))</f>
        <v>-1</v>
      </c>
      <c r="J27" s="39" t="n">
        <f aca="false">IF(IF(D27=0,1,(G27-D27)/D27)=1,0,IF(D27=0,1,(G27-D27)/D27))</f>
        <v>-1</v>
      </c>
      <c r="K27" s="40" t="n">
        <f aca="false">IF(IF(E27=0,1,(H27-E27)/E27)=1,0,IF(E27=0,1,(H27-E27)/E27))</f>
        <v>-1</v>
      </c>
    </row>
    <row r="28" customFormat="false" ht="25" hidden="false" customHeight="true" outlineLevel="0" collapsed="false">
      <c r="A28" s="36" t="s">
        <v>88</v>
      </c>
      <c r="B28" s="37" t="s">
        <v>89</v>
      </c>
      <c r="C28" s="38" t="n">
        <v>150.61</v>
      </c>
      <c r="D28" s="38" t="n">
        <v>149.83</v>
      </c>
      <c r="E28" s="38" t="n">
        <v>0.78</v>
      </c>
      <c r="F28" s="38" t="n">
        <v>0</v>
      </c>
      <c r="G28" s="38" t="n">
        <v>0</v>
      </c>
      <c r="H28" s="38" t="n">
        <v>0</v>
      </c>
      <c r="I28" s="39" t="n">
        <f aca="false">IF(IF(C28=0,1,(F28-C28)/C28)=1,0,IF(C28=0,1,(F28-C28)/C28))</f>
        <v>-1</v>
      </c>
      <c r="J28" s="39" t="n">
        <f aca="false">IF(IF(D28=0,1,(G28-D28)/D28)=1,0,IF(D28=0,1,(G28-D28)/D28))</f>
        <v>-1</v>
      </c>
      <c r="K28" s="40" t="n">
        <f aca="false">IF(IF(E28=0,1,(H28-E28)/E28)=1,0,IF(E28=0,1,(H28-E28)/E28))</f>
        <v>-1</v>
      </c>
    </row>
    <row r="29" customFormat="false" ht="25" hidden="false" customHeight="true" outlineLevel="0" collapsed="false">
      <c r="A29" s="36" t="s">
        <v>53</v>
      </c>
      <c r="B29" s="37" t="s">
        <v>90</v>
      </c>
      <c r="C29" s="38" t="n">
        <v>102.15</v>
      </c>
      <c r="D29" s="38" t="n">
        <v>101.5</v>
      </c>
      <c r="E29" s="38" t="n">
        <v>0.65</v>
      </c>
      <c r="F29" s="38" t="n">
        <v>0</v>
      </c>
      <c r="G29" s="38" t="n">
        <v>0</v>
      </c>
      <c r="H29" s="38" t="n">
        <v>0</v>
      </c>
      <c r="I29" s="39" t="n">
        <f aca="false">IF(IF(C29=0,1,(F29-C29)/C29)=1,0,IF(C29=0,1,(F29-C29)/C29))</f>
        <v>-1</v>
      </c>
      <c r="J29" s="39" t="n">
        <f aca="false">IF(IF(D29=0,1,(G29-D29)/D29)=1,0,IF(D29=0,1,(G29-D29)/D29))</f>
        <v>-1</v>
      </c>
      <c r="K29" s="40" t="n">
        <f aca="false">IF(IF(E29=0,1,(H29-E29)/E29)=1,0,IF(E29=0,1,(H29-E29)/E29))</f>
        <v>-1</v>
      </c>
    </row>
    <row r="30" customFormat="false" ht="25" hidden="false" customHeight="true" outlineLevel="0" collapsed="false">
      <c r="A30" s="36" t="s">
        <v>91</v>
      </c>
      <c r="B30" s="37" t="s">
        <v>92</v>
      </c>
      <c r="C30" s="38" t="n">
        <v>542.33</v>
      </c>
      <c r="D30" s="38" t="n">
        <v>542.33</v>
      </c>
      <c r="E30" s="38" t="n">
        <v>0</v>
      </c>
      <c r="F30" s="38" t="n">
        <v>519.28</v>
      </c>
      <c r="G30" s="38" t="n">
        <v>519.28</v>
      </c>
      <c r="H30" s="38" t="n">
        <v>0</v>
      </c>
      <c r="I30" s="39" t="n">
        <f aca="false">IF(IF(C30=0,1,(F30-C30)/C30)=1,0,IF(C30=0,1,(F30-C30)/C30))</f>
        <v>-0.0425017977983886</v>
      </c>
      <c r="J30" s="39" t="n">
        <f aca="false">IF(IF(D30=0,1,(G30-D30)/D30)=1,0,IF(D30=0,1,(G30-D30)/D30))</f>
        <v>-0.0425017977983886</v>
      </c>
      <c r="K30" s="40" t="n">
        <f aca="false">IF(IF(E30=0,1,(H30-E30)/E30)=1,0,IF(E30=0,1,(H30-E30)/E30))</f>
        <v>0</v>
      </c>
    </row>
    <row r="31" customFormat="false" ht="25" hidden="false" customHeight="true" outlineLevel="0" collapsed="false">
      <c r="A31" s="36" t="s">
        <v>93</v>
      </c>
      <c r="B31" s="37" t="s">
        <v>94</v>
      </c>
      <c r="C31" s="38" t="n">
        <v>542.33</v>
      </c>
      <c r="D31" s="38" t="n">
        <v>542.33</v>
      </c>
      <c r="E31" s="38" t="n">
        <v>0</v>
      </c>
      <c r="F31" s="38" t="n">
        <v>519.28</v>
      </c>
      <c r="G31" s="38" t="n">
        <v>519.28</v>
      </c>
      <c r="H31" s="38" t="n">
        <v>0</v>
      </c>
      <c r="I31" s="39" t="n">
        <f aca="false">IF(IF(C31=0,1,(F31-C31)/C31)=1,0,IF(C31=0,1,(F31-C31)/C31))</f>
        <v>-0.0425017977983886</v>
      </c>
      <c r="J31" s="39" t="n">
        <f aca="false">IF(IF(D31=0,1,(G31-D31)/D31)=1,0,IF(D31=0,1,(G31-D31)/D31))</f>
        <v>-0.0425017977983886</v>
      </c>
      <c r="K31" s="40" t="n">
        <f aca="false">IF(IF(E31=0,1,(H31-E31)/E31)=1,0,IF(E31=0,1,(H31-E31)/E31))</f>
        <v>0</v>
      </c>
    </row>
    <row r="32" customFormat="false" ht="25" hidden="false" customHeight="true" outlineLevel="0" collapsed="false">
      <c r="A32" s="36" t="s">
        <v>64</v>
      </c>
      <c r="B32" s="37" t="s">
        <v>95</v>
      </c>
      <c r="C32" s="38" t="n">
        <v>542.33</v>
      </c>
      <c r="D32" s="38" t="n">
        <v>542.33</v>
      </c>
      <c r="E32" s="38" t="n">
        <v>0</v>
      </c>
      <c r="F32" s="38" t="n">
        <v>519.28</v>
      </c>
      <c r="G32" s="38" t="n">
        <v>519.28</v>
      </c>
      <c r="H32" s="38" t="n">
        <v>0</v>
      </c>
      <c r="I32" s="39" t="n">
        <f aca="false">IF(IF(C32=0,1,(F32-C32)/C32)=1,0,IF(C32=0,1,(F32-C32)/C32))</f>
        <v>-0.0425017977983886</v>
      </c>
      <c r="J32" s="39" t="n">
        <f aca="false">IF(IF(D32=0,1,(G32-D32)/D32)=1,0,IF(D32=0,1,(G32-D32)/D32))</f>
        <v>-0.0425017977983886</v>
      </c>
      <c r="K32" s="40" t="n">
        <f aca="false">IF(IF(E32=0,1,(H32-E32)/E32)=1,0,IF(E32=0,1,(H32-E32)/E32))</f>
        <v>0</v>
      </c>
    </row>
    <row r="33" customFormat="false" ht="20.1" hidden="false" customHeight="true" outlineLevel="0" collapsed="false"/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96</v>
      </c>
      <c r="B2" s="2"/>
      <c r="C2" s="2"/>
      <c r="D2" s="2"/>
      <c r="E2" s="41"/>
      <c r="F2" s="41"/>
      <c r="G2" s="41"/>
      <c r="H2" s="41"/>
      <c r="I2" s="41"/>
      <c r="J2" s="41"/>
      <c r="K2" s="42"/>
      <c r="L2" s="42"/>
      <c r="M2" s="42"/>
      <c r="N2" s="42"/>
    </row>
    <row r="3" customFormat="false" ht="20.1" hidden="false" customHeight="true" outlineLevel="0" collapsed="false">
      <c r="A3" s="3" t="s">
        <v>97</v>
      </c>
      <c r="D3" s="43" t="s">
        <v>2</v>
      </c>
    </row>
    <row r="4" customFormat="false" ht="15" hidden="false" customHeight="true" outlineLevel="0" collapsed="false">
      <c r="A4" s="44" t="s">
        <v>98</v>
      </c>
      <c r="B4" s="45" t="s">
        <v>99</v>
      </c>
      <c r="C4" s="46" t="s">
        <v>47</v>
      </c>
      <c r="D4" s="47" t="s">
        <v>48</v>
      </c>
    </row>
    <row r="5" customFormat="false" ht="15" hidden="false" customHeight="true" outlineLevel="0" collapsed="false">
      <c r="A5" s="44"/>
      <c r="B5" s="45"/>
      <c r="C5" s="46"/>
      <c r="D5" s="47"/>
      <c r="K5" s="48"/>
    </row>
    <row r="6" customFormat="false" ht="29.25" hidden="false" customHeight="true" outlineLevel="0" collapsed="false">
      <c r="A6" s="49" t="s">
        <v>46</v>
      </c>
      <c r="B6" s="15" t="n">
        <v>13478.28</v>
      </c>
      <c r="C6" s="38" t="n">
        <v>7219.71</v>
      </c>
      <c r="D6" s="38" t="n">
        <v>6258.57</v>
      </c>
      <c r="K6" s="48"/>
      <c r="L6" s="48"/>
      <c r="M6" s="48"/>
      <c r="N6" s="48"/>
    </row>
    <row r="7" customFormat="false" ht="29.25" hidden="false" customHeight="true" outlineLevel="0" collapsed="false">
      <c r="A7" s="49" t="s">
        <v>100</v>
      </c>
      <c r="B7" s="15" t="n">
        <v>6356.38</v>
      </c>
      <c r="C7" s="38" t="n">
        <v>6244.46</v>
      </c>
      <c r="D7" s="38" t="n">
        <v>111.92</v>
      </c>
      <c r="E7" s="48"/>
      <c r="F7" s="48"/>
      <c r="G7" s="48"/>
      <c r="H7" s="48"/>
      <c r="I7" s="48"/>
      <c r="J7" s="48"/>
      <c r="K7" s="48"/>
      <c r="L7" s="48"/>
      <c r="M7" s="48"/>
    </row>
    <row r="8" customFormat="false" ht="29.25" hidden="false" customHeight="true" outlineLevel="0" collapsed="false">
      <c r="A8" s="49" t="s">
        <v>101</v>
      </c>
      <c r="B8" s="15" t="n">
        <v>2619.27</v>
      </c>
      <c r="C8" s="38" t="n">
        <v>2619.27</v>
      </c>
      <c r="D8" s="38" t="n">
        <v>0</v>
      </c>
      <c r="E8" s="48"/>
      <c r="F8" s="48"/>
      <c r="G8" s="48"/>
      <c r="H8" s="48"/>
      <c r="I8" s="48"/>
      <c r="J8" s="48"/>
      <c r="K8" s="48"/>
    </row>
    <row r="9" customFormat="false" ht="29.25" hidden="false" customHeight="true" outlineLevel="0" collapsed="false">
      <c r="A9" s="49" t="s">
        <v>102</v>
      </c>
      <c r="B9" s="15" t="n">
        <v>776.09</v>
      </c>
      <c r="C9" s="38" t="n">
        <v>728.66</v>
      </c>
      <c r="D9" s="38" t="n">
        <v>47.43</v>
      </c>
      <c r="E9" s="48"/>
      <c r="F9" s="48"/>
      <c r="G9" s="48"/>
      <c r="H9" s="48"/>
      <c r="I9" s="48"/>
      <c r="J9" s="48"/>
      <c r="K9" s="48"/>
      <c r="L9" s="48"/>
    </row>
    <row r="10" customFormat="false" ht="29.25" hidden="false" customHeight="true" outlineLevel="0" collapsed="false">
      <c r="A10" s="49" t="s">
        <v>103</v>
      </c>
      <c r="B10" s="15" t="n">
        <v>61.38</v>
      </c>
      <c r="C10" s="38" t="n">
        <v>61.08</v>
      </c>
      <c r="D10" s="38" t="n">
        <v>0.3</v>
      </c>
      <c r="E10" s="48"/>
      <c r="F10" s="48"/>
      <c r="G10" s="48"/>
      <c r="H10" s="48"/>
      <c r="I10" s="48"/>
      <c r="J10" s="48"/>
      <c r="K10" s="48"/>
      <c r="L10" s="48"/>
    </row>
    <row r="11" customFormat="false" ht="29.25" hidden="false" customHeight="true" outlineLevel="0" collapsed="false">
      <c r="A11" s="49" t="s">
        <v>104</v>
      </c>
      <c r="B11" s="15" t="n">
        <v>7.5</v>
      </c>
      <c r="C11" s="38" t="n">
        <v>0</v>
      </c>
      <c r="D11" s="38" t="n">
        <v>7.5</v>
      </c>
      <c r="E11" s="48"/>
      <c r="F11" s="48"/>
      <c r="G11" s="48"/>
      <c r="H11" s="48"/>
      <c r="I11" s="48"/>
      <c r="J11" s="48"/>
      <c r="L11" s="48"/>
    </row>
    <row r="12" customFormat="false" ht="29.25" hidden="false" customHeight="true" outlineLevel="0" collapsed="false">
      <c r="A12" s="49" t="s">
        <v>105</v>
      </c>
      <c r="B12" s="15" t="n">
        <v>1257.98</v>
      </c>
      <c r="C12" s="38" t="n">
        <v>1257.98</v>
      </c>
      <c r="D12" s="38" t="n">
        <v>0</v>
      </c>
      <c r="E12" s="48"/>
      <c r="F12" s="48"/>
      <c r="G12" s="48"/>
      <c r="H12" s="48"/>
      <c r="I12" s="48"/>
      <c r="J12" s="48"/>
      <c r="L12" s="48"/>
    </row>
    <row r="13" customFormat="false" ht="29.25" hidden="false" customHeight="true" outlineLevel="0" collapsed="false">
      <c r="A13" s="49" t="s">
        <v>106</v>
      </c>
      <c r="B13" s="15" t="n">
        <v>692.35</v>
      </c>
      <c r="C13" s="38" t="n">
        <v>692.35</v>
      </c>
      <c r="D13" s="38" t="n">
        <v>0</v>
      </c>
      <c r="E13" s="48"/>
      <c r="F13" s="48"/>
      <c r="G13" s="48"/>
      <c r="H13" s="48"/>
      <c r="I13" s="48"/>
      <c r="J13" s="48"/>
      <c r="L13" s="48"/>
    </row>
    <row r="14" customFormat="false" ht="29.25" hidden="false" customHeight="true" outlineLevel="0" collapsed="false">
      <c r="A14" s="49" t="s">
        <v>107</v>
      </c>
      <c r="B14" s="15" t="n">
        <v>281.34</v>
      </c>
      <c r="C14" s="38" t="n">
        <v>281.34</v>
      </c>
      <c r="D14" s="38" t="n">
        <v>0</v>
      </c>
      <c r="E14" s="48"/>
      <c r="F14" s="48"/>
      <c r="G14" s="48"/>
      <c r="H14" s="48"/>
      <c r="I14" s="48"/>
      <c r="J14" s="48"/>
      <c r="L14" s="48"/>
    </row>
    <row r="15" customFormat="false" ht="29.25" hidden="false" customHeight="true" outlineLevel="0" collapsed="false">
      <c r="A15" s="49" t="s">
        <v>108</v>
      </c>
      <c r="B15" s="15" t="n">
        <v>132.11</v>
      </c>
      <c r="C15" s="38" t="n">
        <v>75.42</v>
      </c>
      <c r="D15" s="38" t="n">
        <v>56.69</v>
      </c>
      <c r="E15" s="48"/>
      <c r="F15" s="48"/>
      <c r="G15" s="48"/>
      <c r="H15" s="48"/>
      <c r="I15" s="48"/>
      <c r="J15" s="48"/>
      <c r="K15" s="48"/>
      <c r="L15" s="48"/>
    </row>
    <row r="16" customFormat="false" ht="29.25" hidden="false" customHeight="true" outlineLevel="0" collapsed="false">
      <c r="A16" s="49" t="s">
        <v>109</v>
      </c>
      <c r="B16" s="15" t="n">
        <v>519.28</v>
      </c>
      <c r="C16" s="38" t="n">
        <v>519.28</v>
      </c>
      <c r="D16" s="38" t="n">
        <v>0</v>
      </c>
      <c r="E16" s="48"/>
      <c r="F16" s="48"/>
      <c r="G16" s="48"/>
      <c r="H16" s="48"/>
      <c r="I16" s="48"/>
      <c r="J16" s="48"/>
      <c r="K16" s="48"/>
      <c r="L16" s="48"/>
    </row>
    <row r="17" customFormat="false" ht="29.25" hidden="false" customHeight="true" outlineLevel="0" collapsed="false">
      <c r="A17" s="49" t="s">
        <v>110</v>
      </c>
      <c r="B17" s="15" t="n">
        <v>9.08</v>
      </c>
      <c r="C17" s="38" t="n">
        <v>9.08</v>
      </c>
      <c r="D17" s="38" t="n">
        <v>0</v>
      </c>
      <c r="E17" s="48"/>
      <c r="F17" s="48"/>
      <c r="G17" s="48"/>
      <c r="H17" s="48"/>
      <c r="I17" s="48"/>
      <c r="J17" s="48"/>
      <c r="L17" s="48"/>
    </row>
    <row r="18" customFormat="false" ht="29.25" hidden="false" customHeight="true" outlineLevel="0" collapsed="false">
      <c r="A18" s="49" t="s">
        <v>111</v>
      </c>
      <c r="B18" s="15" t="n">
        <v>6679.95</v>
      </c>
      <c r="C18" s="38" t="n">
        <v>548.36</v>
      </c>
      <c r="D18" s="38" t="n">
        <v>6131.59</v>
      </c>
      <c r="E18" s="48"/>
      <c r="F18" s="48"/>
      <c r="G18" s="48"/>
      <c r="H18" s="48"/>
      <c r="I18" s="48"/>
      <c r="J18" s="48"/>
      <c r="L18" s="48"/>
    </row>
    <row r="19" customFormat="false" ht="29.25" hidden="false" customHeight="true" outlineLevel="0" collapsed="false">
      <c r="A19" s="49" t="s">
        <v>112</v>
      </c>
      <c r="B19" s="15" t="n">
        <v>96.16</v>
      </c>
      <c r="C19" s="38" t="n">
        <v>60.55</v>
      </c>
      <c r="D19" s="38" t="n">
        <v>35.61</v>
      </c>
      <c r="E19" s="48"/>
      <c r="F19" s="48"/>
      <c r="G19" s="48"/>
      <c r="H19" s="48"/>
      <c r="I19" s="48"/>
      <c r="L19" s="48"/>
    </row>
    <row r="20" customFormat="false" ht="29.25" hidden="false" customHeight="true" outlineLevel="0" collapsed="false">
      <c r="A20" s="49" t="s">
        <v>113</v>
      </c>
      <c r="B20" s="15" t="n">
        <v>8.3</v>
      </c>
      <c r="C20" s="38" t="n">
        <v>8.3</v>
      </c>
      <c r="D20" s="38" t="n">
        <v>0</v>
      </c>
      <c r="E20" s="48"/>
      <c r="F20" s="48"/>
      <c r="G20" s="48"/>
      <c r="H20" s="48"/>
      <c r="I20" s="48"/>
      <c r="L20" s="48"/>
    </row>
    <row r="21" customFormat="false" ht="29.25" hidden="false" customHeight="true" outlineLevel="0" collapsed="false">
      <c r="A21" s="49" t="s">
        <v>114</v>
      </c>
      <c r="B21" s="15" t="n">
        <v>2.3</v>
      </c>
      <c r="C21" s="38" t="n">
        <v>2.3</v>
      </c>
      <c r="D21" s="38" t="n">
        <v>0</v>
      </c>
      <c r="E21" s="48"/>
      <c r="F21" s="48"/>
      <c r="G21" s="48"/>
      <c r="H21" s="48"/>
      <c r="I21" s="48"/>
      <c r="K21" s="48"/>
    </row>
    <row r="22" customFormat="false" ht="29.25" hidden="false" customHeight="true" outlineLevel="0" collapsed="false">
      <c r="A22" s="49" t="s">
        <v>115</v>
      </c>
      <c r="B22" s="15" t="n">
        <v>7.25</v>
      </c>
      <c r="C22" s="38" t="n">
        <v>7.25</v>
      </c>
      <c r="D22" s="38" t="n">
        <v>0</v>
      </c>
      <c r="E22" s="48"/>
      <c r="F22" s="48"/>
      <c r="G22" s="48"/>
      <c r="H22" s="48"/>
      <c r="I22" s="48"/>
      <c r="J22" s="48"/>
    </row>
    <row r="23" customFormat="false" ht="29.25" hidden="false" customHeight="true" outlineLevel="0" collapsed="false">
      <c r="A23" s="49" t="s">
        <v>116</v>
      </c>
      <c r="B23" s="15" t="n">
        <v>8.3</v>
      </c>
      <c r="C23" s="38" t="n">
        <v>8.3</v>
      </c>
      <c r="D23" s="38" t="n">
        <v>0</v>
      </c>
      <c r="E23" s="48"/>
      <c r="F23" s="48"/>
      <c r="G23" s="48"/>
      <c r="H23" s="48"/>
      <c r="I23" s="48"/>
      <c r="J23" s="48"/>
    </row>
    <row r="24" customFormat="false" ht="29.25" hidden="false" customHeight="true" outlineLevel="0" collapsed="false">
      <c r="A24" s="49" t="s">
        <v>117</v>
      </c>
      <c r="B24" s="15" t="n">
        <v>5.6</v>
      </c>
      <c r="C24" s="38" t="n">
        <v>0</v>
      </c>
      <c r="D24" s="38" t="n">
        <v>5.6</v>
      </c>
      <c r="E24" s="48"/>
      <c r="F24" s="48"/>
      <c r="G24" s="48"/>
      <c r="H24" s="48"/>
      <c r="I24" s="48"/>
    </row>
    <row r="25" customFormat="false" ht="29.25" hidden="false" customHeight="true" outlineLevel="0" collapsed="false">
      <c r="A25" s="49" t="s">
        <v>118</v>
      </c>
      <c r="B25" s="15" t="n">
        <v>2</v>
      </c>
      <c r="C25" s="38" t="n">
        <v>2</v>
      </c>
      <c r="D25" s="38" t="n">
        <v>0</v>
      </c>
    </row>
    <row r="26" customFormat="false" ht="29.25" hidden="false" customHeight="true" outlineLevel="0" collapsed="false">
      <c r="A26" s="49" t="s">
        <v>119</v>
      </c>
      <c r="B26" s="15" t="n">
        <v>120.03</v>
      </c>
      <c r="C26" s="38" t="n">
        <v>61.56</v>
      </c>
      <c r="D26" s="38" t="n">
        <v>58.47</v>
      </c>
    </row>
    <row r="27" customFormat="false" ht="29.25" hidden="false" customHeight="true" outlineLevel="0" collapsed="false">
      <c r="A27" s="49" t="s">
        <v>120</v>
      </c>
      <c r="B27" s="15" t="n">
        <v>4.2</v>
      </c>
      <c r="C27" s="38" t="n">
        <v>4.2</v>
      </c>
      <c r="D27" s="38" t="n">
        <v>0</v>
      </c>
    </row>
    <row r="28" customFormat="false" ht="29.25" hidden="false" customHeight="true" outlineLevel="0" collapsed="false">
      <c r="A28" s="49" t="s">
        <v>121</v>
      </c>
      <c r="B28" s="15" t="n">
        <v>59.8</v>
      </c>
      <c r="C28" s="38" t="n">
        <v>4.8</v>
      </c>
      <c r="D28" s="38" t="n">
        <v>55</v>
      </c>
    </row>
    <row r="29" customFormat="false" ht="29.25" hidden="false" customHeight="true" outlineLevel="0" collapsed="false">
      <c r="A29" s="49" t="s">
        <v>122</v>
      </c>
      <c r="B29" s="15" t="n">
        <v>70</v>
      </c>
      <c r="C29" s="38" t="n">
        <v>8</v>
      </c>
      <c r="D29" s="38" t="n">
        <v>62</v>
      </c>
    </row>
    <row r="30" customFormat="false" ht="29.25" hidden="false" customHeight="true" outlineLevel="0" collapsed="false">
      <c r="A30" s="49" t="s">
        <v>123</v>
      </c>
      <c r="B30" s="15" t="n">
        <v>37.5</v>
      </c>
      <c r="C30" s="38" t="n">
        <v>0</v>
      </c>
      <c r="D30" s="38" t="n">
        <v>37.5</v>
      </c>
    </row>
    <row r="31" customFormat="false" ht="29.25" hidden="false" customHeight="true" outlineLevel="0" collapsed="false">
      <c r="A31" s="49" t="s">
        <v>124</v>
      </c>
      <c r="B31" s="15" t="n">
        <v>1.9</v>
      </c>
      <c r="C31" s="38" t="n">
        <v>0</v>
      </c>
      <c r="D31" s="38" t="n">
        <v>1.9</v>
      </c>
    </row>
    <row r="32" customFormat="false" ht="29.25" hidden="false" customHeight="true" outlineLevel="0" collapsed="false">
      <c r="A32" s="49" t="s">
        <v>125</v>
      </c>
      <c r="B32" s="15" t="n">
        <v>14.96</v>
      </c>
      <c r="C32" s="38" t="n">
        <v>11.24</v>
      </c>
      <c r="D32" s="38" t="n">
        <v>3.72</v>
      </c>
    </row>
    <row r="33" customFormat="false" ht="29.25" hidden="false" customHeight="true" outlineLevel="0" collapsed="false">
      <c r="A33" s="49" t="s">
        <v>126</v>
      </c>
      <c r="B33" s="15" t="n">
        <v>10.76</v>
      </c>
      <c r="C33" s="38" t="n">
        <v>0</v>
      </c>
      <c r="D33" s="38" t="n">
        <v>10.76</v>
      </c>
    </row>
    <row r="34" customFormat="false" ht="29.25" hidden="false" customHeight="true" outlineLevel="0" collapsed="false">
      <c r="A34" s="49" t="s">
        <v>127</v>
      </c>
      <c r="B34" s="15" t="n">
        <v>27.22</v>
      </c>
      <c r="C34" s="38" t="n">
        <v>27.22</v>
      </c>
      <c r="D34" s="38" t="n">
        <v>0</v>
      </c>
    </row>
    <row r="35" customFormat="false" ht="29.25" hidden="false" customHeight="true" outlineLevel="0" collapsed="false">
      <c r="A35" s="49" t="s">
        <v>128</v>
      </c>
      <c r="B35" s="15" t="n">
        <v>151.52</v>
      </c>
      <c r="C35" s="38" t="n">
        <v>151.52</v>
      </c>
      <c r="D35" s="38" t="n">
        <v>0</v>
      </c>
    </row>
    <row r="36" customFormat="false" ht="29.25" hidden="false" customHeight="true" outlineLevel="0" collapsed="false">
      <c r="A36" s="49" t="s">
        <v>129</v>
      </c>
      <c r="B36" s="15" t="n">
        <v>64</v>
      </c>
      <c r="C36" s="38" t="n">
        <v>64</v>
      </c>
      <c r="D36" s="38" t="n">
        <v>0</v>
      </c>
    </row>
    <row r="37" customFormat="false" ht="29.25" hidden="false" customHeight="true" outlineLevel="0" collapsed="false">
      <c r="A37" s="49" t="s">
        <v>130</v>
      </c>
      <c r="B37" s="15" t="n">
        <v>102.94</v>
      </c>
      <c r="C37" s="38" t="n">
        <v>102.94</v>
      </c>
      <c r="D37" s="38" t="n">
        <v>0</v>
      </c>
    </row>
    <row r="38" customFormat="false" ht="29.25" hidden="false" customHeight="true" outlineLevel="0" collapsed="false">
      <c r="A38" s="49" t="s">
        <v>131</v>
      </c>
      <c r="B38" s="15" t="n">
        <v>5885.21</v>
      </c>
      <c r="C38" s="38" t="n">
        <v>24.18</v>
      </c>
      <c r="D38" s="38" t="n">
        <v>5861.03</v>
      </c>
    </row>
    <row r="39" customFormat="false" ht="29.25" hidden="false" customHeight="true" outlineLevel="0" collapsed="false">
      <c r="A39" s="49" t="s">
        <v>132</v>
      </c>
      <c r="B39" s="15" t="n">
        <v>441.95</v>
      </c>
      <c r="C39" s="38" t="n">
        <v>426.89</v>
      </c>
      <c r="D39" s="38" t="n">
        <v>15.06</v>
      </c>
    </row>
    <row r="40" customFormat="false" ht="29.25" hidden="false" customHeight="true" outlineLevel="0" collapsed="false">
      <c r="A40" s="49" t="s">
        <v>133</v>
      </c>
      <c r="B40" s="15" t="n">
        <v>76.1</v>
      </c>
      <c r="C40" s="38" t="n">
        <v>75.6</v>
      </c>
      <c r="D40" s="38" t="n">
        <v>0.5</v>
      </c>
    </row>
    <row r="41" customFormat="false" ht="29.25" hidden="false" customHeight="true" outlineLevel="0" collapsed="false">
      <c r="A41" s="49" t="s">
        <v>134</v>
      </c>
      <c r="B41" s="15" t="n">
        <v>301.39</v>
      </c>
      <c r="C41" s="38" t="n">
        <v>301.39</v>
      </c>
      <c r="D41" s="38" t="n">
        <v>0</v>
      </c>
    </row>
    <row r="42" customFormat="false" ht="29.25" hidden="false" customHeight="true" outlineLevel="0" collapsed="false">
      <c r="A42" s="49" t="s">
        <v>135</v>
      </c>
      <c r="B42" s="15" t="n">
        <v>1.54</v>
      </c>
      <c r="C42" s="38" t="n">
        <v>0</v>
      </c>
      <c r="D42" s="38" t="n">
        <v>1.54</v>
      </c>
    </row>
    <row r="43" customFormat="false" ht="29.25" hidden="false" customHeight="true" outlineLevel="0" collapsed="false">
      <c r="A43" s="49" t="s">
        <v>136</v>
      </c>
      <c r="B43" s="15" t="n">
        <v>38.38</v>
      </c>
      <c r="C43" s="38" t="n">
        <v>38.38</v>
      </c>
      <c r="D43" s="38" t="n">
        <v>0</v>
      </c>
    </row>
    <row r="44" customFormat="false" ht="29.25" hidden="false" customHeight="true" outlineLevel="0" collapsed="false">
      <c r="A44" s="49" t="s">
        <v>137</v>
      </c>
      <c r="B44" s="15" t="n">
        <v>11.52</v>
      </c>
      <c r="C44" s="38" t="n">
        <v>11.52</v>
      </c>
      <c r="D44" s="38" t="n">
        <v>0</v>
      </c>
    </row>
    <row r="45" customFormat="false" ht="29.25" hidden="false" customHeight="true" outlineLevel="0" collapsed="false">
      <c r="A45" s="49" t="s">
        <v>138</v>
      </c>
      <c r="B45" s="15" t="n">
        <v>13.02</v>
      </c>
      <c r="C45" s="38" t="n">
        <v>0</v>
      </c>
      <c r="D45" s="38" t="n">
        <v>13.02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1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39</v>
      </c>
      <c r="B2" s="27"/>
      <c r="C2" s="27"/>
      <c r="D2" s="27"/>
      <c r="E2" s="50"/>
      <c r="F2" s="50"/>
      <c r="G2" s="50"/>
      <c r="H2" s="50"/>
      <c r="I2" s="50"/>
      <c r="J2" s="50"/>
      <c r="K2" s="50"/>
    </row>
    <row r="3" customFormat="false" ht="23.25" hidden="false" customHeight="true" outlineLevel="0" collapsed="false">
      <c r="A3" s="51" t="s">
        <v>140</v>
      </c>
      <c r="B3" s="4"/>
      <c r="C3" s="4"/>
      <c r="D3" s="52" t="s">
        <v>2</v>
      </c>
    </row>
    <row r="4" customFormat="false" ht="29" hidden="false" customHeight="true" outlineLevel="0" collapsed="false">
      <c r="A4" s="53" t="s">
        <v>141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4" t="s">
        <v>46</v>
      </c>
      <c r="B5" s="55" t="n">
        <v>13478.28</v>
      </c>
      <c r="C5" s="55" t="n">
        <v>7219.71</v>
      </c>
      <c r="D5" s="55" t="n">
        <v>6258.57</v>
      </c>
    </row>
    <row r="6" customFormat="false" ht="29" hidden="false" customHeight="true" outlineLevel="0" collapsed="false">
      <c r="A6" s="54" t="s">
        <v>142</v>
      </c>
      <c r="B6" s="55" t="n">
        <v>1207.14</v>
      </c>
      <c r="C6" s="55" t="n">
        <v>1174.77</v>
      </c>
      <c r="D6" s="55" t="n">
        <v>32.37</v>
      </c>
    </row>
    <row r="7" customFormat="false" ht="29" hidden="false" customHeight="true" outlineLevel="0" collapsed="false">
      <c r="A7" s="54" t="s">
        <v>143</v>
      </c>
      <c r="B7" s="55" t="n">
        <v>901.48</v>
      </c>
      <c r="C7" s="55" t="n">
        <v>901.48</v>
      </c>
      <c r="D7" s="55" t="n">
        <v>0</v>
      </c>
    </row>
    <row r="8" customFormat="false" ht="29" hidden="false" customHeight="true" outlineLevel="0" collapsed="false">
      <c r="A8" s="54" t="s">
        <v>144</v>
      </c>
      <c r="B8" s="55" t="n">
        <v>211.08</v>
      </c>
      <c r="C8" s="55" t="n">
        <v>178.71</v>
      </c>
      <c r="D8" s="55" t="n">
        <v>32.37</v>
      </c>
    </row>
    <row r="9" customFormat="false" ht="29" hidden="false" customHeight="true" outlineLevel="0" collapsed="false">
      <c r="A9" s="54" t="s">
        <v>109</v>
      </c>
      <c r="B9" s="55" t="n">
        <v>93.17</v>
      </c>
      <c r="C9" s="55" t="n">
        <v>93.17</v>
      </c>
      <c r="D9" s="55" t="n">
        <v>0</v>
      </c>
    </row>
    <row r="10" customFormat="false" ht="29" hidden="false" customHeight="true" outlineLevel="0" collapsed="false">
      <c r="A10" s="54" t="s">
        <v>110</v>
      </c>
      <c r="B10" s="55" t="n">
        <v>1.41</v>
      </c>
      <c r="C10" s="55" t="n">
        <v>1.41</v>
      </c>
      <c r="D10" s="55" t="n">
        <v>0</v>
      </c>
    </row>
    <row r="11" customFormat="false" ht="29" hidden="false" customHeight="true" outlineLevel="0" collapsed="false">
      <c r="A11" s="54" t="s">
        <v>145</v>
      </c>
      <c r="B11" s="55" t="n">
        <v>4940.77</v>
      </c>
      <c r="C11" s="55" t="n">
        <v>191.62</v>
      </c>
      <c r="D11" s="55" t="n">
        <v>4749.15</v>
      </c>
    </row>
    <row r="12" customFormat="false" ht="29" hidden="false" customHeight="true" outlineLevel="0" collapsed="false">
      <c r="A12" s="54" t="s">
        <v>146</v>
      </c>
      <c r="B12" s="55" t="n">
        <v>192.39</v>
      </c>
      <c r="C12" s="55" t="n">
        <v>167.89</v>
      </c>
      <c r="D12" s="55" t="n">
        <v>24.5</v>
      </c>
    </row>
    <row r="13" customFormat="false" ht="29" hidden="false" customHeight="true" outlineLevel="0" collapsed="false">
      <c r="A13" s="54" t="s">
        <v>121</v>
      </c>
      <c r="B13" s="55" t="n">
        <v>54.5</v>
      </c>
      <c r="C13" s="55" t="n">
        <v>1.5</v>
      </c>
      <c r="D13" s="55" t="n">
        <v>53</v>
      </c>
      <c r="E13" s="12"/>
    </row>
    <row r="14" customFormat="false" ht="29" hidden="false" customHeight="true" outlineLevel="0" collapsed="false">
      <c r="A14" s="54" t="s">
        <v>122</v>
      </c>
      <c r="B14" s="55" t="n">
        <v>62.5</v>
      </c>
      <c r="C14" s="55" t="n">
        <v>2.5</v>
      </c>
      <c r="D14" s="55" t="n">
        <v>60</v>
      </c>
      <c r="E14" s="12"/>
    </row>
    <row r="15" customFormat="false" ht="29" hidden="false" customHeight="true" outlineLevel="0" collapsed="false">
      <c r="A15" s="54" t="s">
        <v>126</v>
      </c>
      <c r="B15" s="55" t="n">
        <v>10</v>
      </c>
      <c r="C15" s="55" t="n">
        <v>2</v>
      </c>
      <c r="D15" s="55" t="n">
        <v>8</v>
      </c>
      <c r="E15" s="12"/>
    </row>
    <row r="16" customFormat="false" ht="29" hidden="false" customHeight="true" outlineLevel="0" collapsed="false">
      <c r="A16" s="54" t="s">
        <v>129</v>
      </c>
      <c r="B16" s="55" t="n">
        <v>14</v>
      </c>
      <c r="C16" s="55" t="n">
        <v>14</v>
      </c>
      <c r="D16" s="55" t="n">
        <v>0</v>
      </c>
      <c r="E16" s="12"/>
      <c r="F16" s="12"/>
    </row>
    <row r="17" customFormat="false" ht="29" hidden="false" customHeight="true" outlineLevel="0" collapsed="false">
      <c r="A17" s="54" t="s">
        <v>120</v>
      </c>
      <c r="B17" s="55" t="n">
        <v>1</v>
      </c>
      <c r="C17" s="55" t="n">
        <v>1</v>
      </c>
      <c r="D17" s="55" t="n">
        <v>0</v>
      </c>
      <c r="F17" s="12"/>
    </row>
    <row r="18" customFormat="false" ht="29" hidden="false" customHeight="true" outlineLevel="0" collapsed="false">
      <c r="A18" s="54" t="s">
        <v>131</v>
      </c>
      <c r="B18" s="55" t="n">
        <v>4606.38</v>
      </c>
      <c r="C18" s="55" t="n">
        <v>2.73</v>
      </c>
      <c r="D18" s="55" t="n">
        <v>4603.65</v>
      </c>
      <c r="F18" s="12"/>
    </row>
    <row r="19" customFormat="false" ht="29" hidden="false" customHeight="true" outlineLevel="0" collapsed="false">
      <c r="A19" s="54" t="s">
        <v>147</v>
      </c>
      <c r="B19" s="55" t="n">
        <v>6888.42</v>
      </c>
      <c r="C19" s="55" t="n">
        <v>5426.43</v>
      </c>
      <c r="D19" s="55" t="n">
        <v>1461.99</v>
      </c>
      <c r="F19" s="12"/>
      <c r="G19" s="12"/>
    </row>
    <row r="20" customFormat="false" ht="29" hidden="false" customHeight="true" outlineLevel="0" collapsed="false">
      <c r="A20" s="54" t="s">
        <v>148</v>
      </c>
      <c r="B20" s="55" t="n">
        <v>5149.24</v>
      </c>
      <c r="C20" s="55" t="n">
        <v>5069.69</v>
      </c>
      <c r="D20" s="55" t="n">
        <v>79.55</v>
      </c>
      <c r="G20" s="12"/>
    </row>
    <row r="21" customFormat="false" ht="29" hidden="false" customHeight="true" outlineLevel="0" collapsed="false">
      <c r="A21" s="54" t="s">
        <v>149</v>
      </c>
      <c r="B21" s="55" t="n">
        <v>1739.18</v>
      </c>
      <c r="C21" s="55" t="n">
        <v>356.74</v>
      </c>
      <c r="D21" s="55" t="n">
        <v>1382.44</v>
      </c>
      <c r="G21" s="12"/>
      <c r="H21" s="12"/>
    </row>
    <row r="22" customFormat="false" ht="29" hidden="false" customHeight="true" outlineLevel="0" collapsed="false">
      <c r="A22" s="54" t="s">
        <v>132</v>
      </c>
      <c r="B22" s="55" t="n">
        <v>441.95</v>
      </c>
      <c r="C22" s="55" t="n">
        <v>426.89</v>
      </c>
      <c r="D22" s="55" t="n">
        <v>15.06</v>
      </c>
      <c r="H22" s="12"/>
    </row>
    <row r="23" customFormat="false" ht="29" hidden="false" customHeight="true" outlineLevel="0" collapsed="false">
      <c r="A23" s="54" t="s">
        <v>150</v>
      </c>
      <c r="B23" s="55" t="n">
        <v>51.44</v>
      </c>
      <c r="C23" s="55" t="n">
        <v>49.9</v>
      </c>
      <c r="D23" s="55" t="n">
        <v>1.54</v>
      </c>
      <c r="H23" s="12"/>
      <c r="I23" s="12"/>
    </row>
    <row r="24" customFormat="false" ht="29" hidden="false" customHeight="true" outlineLevel="0" collapsed="false">
      <c r="A24" s="54" t="s">
        <v>151</v>
      </c>
      <c r="B24" s="55" t="n">
        <v>377.49</v>
      </c>
      <c r="C24" s="55" t="n">
        <v>376.99</v>
      </c>
      <c r="D24" s="55" t="n">
        <v>0.5</v>
      </c>
    </row>
    <row r="25" customFormat="false" ht="29" hidden="false" customHeight="true" outlineLevel="0" collapsed="false">
      <c r="A25" s="54" t="s">
        <v>152</v>
      </c>
      <c r="B25" s="55" t="n">
        <v>13.02</v>
      </c>
      <c r="C25" s="55" t="n">
        <v>0</v>
      </c>
      <c r="D25" s="55" t="n">
        <v>13.02</v>
      </c>
    </row>
    <row r="26" customFormat="false" ht="17.25" hidden="false" customHeight="true" outlineLevel="0" collapsed="false">
      <c r="A26" s="12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2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42"/>
      <c r="I2" s="42"/>
      <c r="J2" s="42"/>
      <c r="K2" s="42"/>
    </row>
    <row r="3" customFormat="false" ht="20.1" hidden="false" customHeight="true" outlineLevel="0" collapsed="false"/>
    <row r="4" customFormat="false" ht="20.1" hidden="false" customHeight="true" outlineLevel="0" collapsed="false">
      <c r="A4" s="51" t="s">
        <v>154</v>
      </c>
      <c r="G4" s="43" t="s">
        <v>2</v>
      </c>
    </row>
    <row r="5" customFormat="false" ht="21.75" hidden="false" customHeight="true" outlineLevel="0" collapsed="false">
      <c r="A5" s="44" t="s">
        <v>155</v>
      </c>
      <c r="B5" s="56" t="s">
        <v>46</v>
      </c>
      <c r="C5" s="45" t="s">
        <v>156</v>
      </c>
      <c r="D5" s="57" t="s">
        <v>157</v>
      </c>
      <c r="E5" s="58" t="s">
        <v>158</v>
      </c>
      <c r="F5" s="58"/>
      <c r="G5" s="58"/>
    </row>
    <row r="6" customFormat="false" ht="1.5" hidden="false" customHeight="true" outlineLevel="0" collapsed="false">
      <c r="A6" s="44"/>
      <c r="B6" s="56"/>
      <c r="C6" s="45"/>
      <c r="D6" s="57"/>
      <c r="E6" s="59" t="s">
        <v>159</v>
      </c>
      <c r="F6" s="59" t="s">
        <v>160</v>
      </c>
      <c r="G6" s="57" t="s">
        <v>161</v>
      </c>
      <c r="H6" s="48"/>
      <c r="I6" s="48"/>
    </row>
    <row r="7" customFormat="false" ht="21" hidden="false" customHeight="true" outlineLevel="0" collapsed="false">
      <c r="A7" s="44"/>
      <c r="B7" s="56"/>
      <c r="C7" s="45"/>
      <c r="D7" s="57"/>
      <c r="E7" s="59"/>
      <c r="F7" s="59"/>
      <c r="G7" s="57"/>
      <c r="H7" s="48"/>
    </row>
    <row r="8" customFormat="false" ht="29" hidden="false" customHeight="true" outlineLevel="0" collapsed="false">
      <c r="A8" s="60" t="s">
        <v>162</v>
      </c>
      <c r="B8" s="34" t="n">
        <v>1</v>
      </c>
      <c r="C8" s="34" t="n">
        <f aca="false">B8+1</f>
        <v>2</v>
      </c>
      <c r="D8" s="34" t="n">
        <f aca="false">C8+1</f>
        <v>3</v>
      </c>
      <c r="E8" s="34" t="n">
        <f aca="false">D8+1</f>
        <v>4</v>
      </c>
      <c r="F8" s="34" t="n">
        <f aca="false">E8+1</f>
        <v>5</v>
      </c>
      <c r="G8" s="34" t="n">
        <f aca="false">F8+1</f>
        <v>6</v>
      </c>
      <c r="H8" s="48"/>
      <c r="I8" s="12"/>
      <c r="J8" s="48"/>
    </row>
    <row r="9" customFormat="false" ht="29" hidden="false" customHeight="true" outlineLevel="0" collapsed="false">
      <c r="A9" s="37" t="s">
        <v>46</v>
      </c>
      <c r="B9" s="61" t="n">
        <v>64</v>
      </c>
      <c r="C9" s="15" t="n">
        <v>0</v>
      </c>
      <c r="D9" s="62" t="n">
        <v>0</v>
      </c>
      <c r="E9" s="15" t="n">
        <v>64</v>
      </c>
      <c r="F9" s="62" t="n">
        <v>64</v>
      </c>
      <c r="G9" s="15" t="n">
        <v>0</v>
      </c>
      <c r="H9" s="48"/>
      <c r="I9" s="48"/>
      <c r="J9" s="48"/>
      <c r="K9" s="48"/>
    </row>
    <row r="10" customFormat="false" ht="29" hidden="false" customHeight="true" outlineLevel="0" collapsed="false">
      <c r="A10" s="37" t="s">
        <v>163</v>
      </c>
      <c r="B10" s="61" t="n">
        <v>64</v>
      </c>
      <c r="C10" s="15" t="n">
        <v>0</v>
      </c>
      <c r="D10" s="62" t="n">
        <v>0</v>
      </c>
      <c r="E10" s="15" t="n">
        <v>64</v>
      </c>
      <c r="F10" s="62" t="n">
        <v>64</v>
      </c>
      <c r="G10" s="15" t="n">
        <v>0</v>
      </c>
      <c r="H10" s="48"/>
      <c r="I10" s="48"/>
      <c r="J10" s="48"/>
    </row>
    <row r="11" customFormat="false" ht="29" hidden="false" customHeight="true" outlineLevel="0" collapsed="false">
      <c r="A11" s="37" t="s">
        <v>164</v>
      </c>
      <c r="B11" s="61" t="n">
        <v>7</v>
      </c>
      <c r="C11" s="15" t="n">
        <v>0</v>
      </c>
      <c r="D11" s="62" t="n">
        <v>0</v>
      </c>
      <c r="E11" s="15" t="n">
        <v>7</v>
      </c>
      <c r="F11" s="62" t="n">
        <v>7</v>
      </c>
      <c r="G11" s="15" t="n">
        <v>0</v>
      </c>
      <c r="H11" s="48"/>
    </row>
    <row r="12" customFormat="false" ht="29" hidden="false" customHeight="true" outlineLevel="0" collapsed="false">
      <c r="A12" s="37" t="s">
        <v>165</v>
      </c>
      <c r="B12" s="61" t="n">
        <v>3.2</v>
      </c>
      <c r="C12" s="15" t="n">
        <v>0</v>
      </c>
      <c r="D12" s="62" t="n">
        <v>0</v>
      </c>
      <c r="E12" s="15" t="n">
        <v>3.2</v>
      </c>
      <c r="F12" s="62" t="n">
        <v>3.2</v>
      </c>
      <c r="G12" s="15" t="n">
        <v>0</v>
      </c>
      <c r="H12" s="48"/>
      <c r="I12" s="48"/>
    </row>
    <row r="13" customFormat="false" ht="29" hidden="false" customHeight="true" outlineLevel="0" collapsed="false">
      <c r="A13" s="37" t="s">
        <v>166</v>
      </c>
      <c r="B13" s="61" t="n">
        <v>2</v>
      </c>
      <c r="C13" s="15" t="n">
        <v>0</v>
      </c>
      <c r="D13" s="62" t="n">
        <v>0</v>
      </c>
      <c r="E13" s="15" t="n">
        <v>2</v>
      </c>
      <c r="F13" s="62" t="n">
        <v>2</v>
      </c>
      <c r="G13" s="15" t="n">
        <v>0</v>
      </c>
      <c r="H13" s="48"/>
      <c r="I13" s="48"/>
    </row>
    <row r="14" customFormat="false" ht="29" hidden="false" customHeight="true" outlineLevel="0" collapsed="false">
      <c r="A14" s="37" t="s">
        <v>167</v>
      </c>
      <c r="B14" s="61" t="n">
        <v>1.6</v>
      </c>
      <c r="C14" s="15" t="n">
        <v>0</v>
      </c>
      <c r="D14" s="62" t="n">
        <v>0</v>
      </c>
      <c r="E14" s="15" t="n">
        <v>1.6</v>
      </c>
      <c r="F14" s="62" t="n">
        <v>1.6</v>
      </c>
      <c r="G14" s="15" t="n">
        <v>0</v>
      </c>
      <c r="I14" s="48"/>
    </row>
    <row r="15" customFormat="false" ht="29" hidden="false" customHeight="true" outlineLevel="0" collapsed="false">
      <c r="A15" s="37" t="s">
        <v>168</v>
      </c>
      <c r="B15" s="61" t="n">
        <v>1.6</v>
      </c>
      <c r="C15" s="15" t="n">
        <v>0</v>
      </c>
      <c r="D15" s="62" t="n">
        <v>0</v>
      </c>
      <c r="E15" s="15" t="n">
        <v>1.6</v>
      </c>
      <c r="F15" s="62" t="n">
        <v>1.6</v>
      </c>
      <c r="G15" s="15" t="n">
        <v>0</v>
      </c>
      <c r="I15" s="48"/>
    </row>
    <row r="16" customFormat="false" ht="29" hidden="false" customHeight="true" outlineLevel="0" collapsed="false">
      <c r="A16" s="37" t="s">
        <v>169</v>
      </c>
      <c r="B16" s="61" t="n">
        <v>1.6</v>
      </c>
      <c r="C16" s="15" t="n">
        <v>0</v>
      </c>
      <c r="D16" s="62" t="n">
        <v>0</v>
      </c>
      <c r="E16" s="15" t="n">
        <v>1.6</v>
      </c>
      <c r="F16" s="62" t="n">
        <v>1.6</v>
      </c>
      <c r="G16" s="15" t="n">
        <v>0</v>
      </c>
      <c r="I16" s="48"/>
    </row>
    <row r="17" customFormat="false" ht="29" hidden="false" customHeight="true" outlineLevel="0" collapsed="false">
      <c r="A17" s="37" t="s">
        <v>170</v>
      </c>
      <c r="B17" s="61" t="n">
        <v>3.2</v>
      </c>
      <c r="C17" s="15" t="n">
        <v>0</v>
      </c>
      <c r="D17" s="62" t="n">
        <v>0</v>
      </c>
      <c r="E17" s="15" t="n">
        <v>3.2</v>
      </c>
      <c r="F17" s="62" t="n">
        <v>3.2</v>
      </c>
      <c r="G17" s="15" t="n">
        <v>0</v>
      </c>
      <c r="I17" s="48"/>
    </row>
    <row r="18" customFormat="false" ht="29" hidden="false" customHeight="true" outlineLevel="0" collapsed="false">
      <c r="A18" s="37" t="s">
        <v>171</v>
      </c>
      <c r="B18" s="61" t="n">
        <v>1.6</v>
      </c>
      <c r="C18" s="15" t="n">
        <v>0</v>
      </c>
      <c r="D18" s="62" t="n">
        <v>0</v>
      </c>
      <c r="E18" s="15" t="n">
        <v>1.6</v>
      </c>
      <c r="F18" s="62" t="n">
        <v>1.6</v>
      </c>
      <c r="G18" s="15" t="n">
        <v>0</v>
      </c>
      <c r="H18" s="48"/>
      <c r="I18" s="48"/>
    </row>
    <row r="19" customFormat="false" ht="29" hidden="false" customHeight="true" outlineLevel="0" collapsed="false">
      <c r="A19" s="37" t="s">
        <v>172</v>
      </c>
      <c r="B19" s="61" t="n">
        <v>3.5</v>
      </c>
      <c r="C19" s="15" t="n">
        <v>0</v>
      </c>
      <c r="D19" s="62" t="n">
        <v>0</v>
      </c>
      <c r="E19" s="15" t="n">
        <v>3.5</v>
      </c>
      <c r="F19" s="62" t="n">
        <v>3.5</v>
      </c>
      <c r="G19" s="15" t="n">
        <v>0</v>
      </c>
      <c r="H19" s="48"/>
      <c r="I19" s="48"/>
    </row>
    <row r="20" customFormat="false" ht="29" hidden="false" customHeight="true" outlineLevel="0" collapsed="false">
      <c r="A20" s="37" t="s">
        <v>173</v>
      </c>
      <c r="B20" s="61" t="n">
        <v>1.6</v>
      </c>
      <c r="C20" s="15" t="n">
        <v>0</v>
      </c>
      <c r="D20" s="62" t="n">
        <v>0</v>
      </c>
      <c r="E20" s="15" t="n">
        <v>1.6</v>
      </c>
      <c r="F20" s="62" t="n">
        <v>1.6</v>
      </c>
      <c r="G20" s="15" t="n">
        <v>0</v>
      </c>
      <c r="I20" s="48"/>
    </row>
    <row r="21" customFormat="false" ht="29" hidden="false" customHeight="true" outlineLevel="0" collapsed="false">
      <c r="A21" s="37" t="s">
        <v>174</v>
      </c>
      <c r="B21" s="61" t="n">
        <v>1.6</v>
      </c>
      <c r="C21" s="15" t="n">
        <v>0</v>
      </c>
      <c r="D21" s="62" t="n">
        <v>0</v>
      </c>
      <c r="E21" s="15" t="n">
        <v>1.6</v>
      </c>
      <c r="F21" s="62" t="n">
        <v>1.6</v>
      </c>
      <c r="G21" s="15" t="n">
        <v>0</v>
      </c>
      <c r="I21" s="48"/>
    </row>
    <row r="22" customFormat="false" ht="29" hidden="false" customHeight="true" outlineLevel="0" collapsed="false">
      <c r="A22" s="37" t="s">
        <v>175</v>
      </c>
      <c r="B22" s="61" t="n">
        <v>1.6</v>
      </c>
      <c r="C22" s="15" t="n">
        <v>0</v>
      </c>
      <c r="D22" s="62" t="n">
        <v>0</v>
      </c>
      <c r="E22" s="15" t="n">
        <v>1.6</v>
      </c>
      <c r="F22" s="62" t="n">
        <v>1.6</v>
      </c>
      <c r="G22" s="15" t="n">
        <v>0</v>
      </c>
      <c r="I22" s="48"/>
    </row>
    <row r="23" customFormat="false" ht="29" hidden="false" customHeight="true" outlineLevel="0" collapsed="false">
      <c r="A23" s="37" t="s">
        <v>176</v>
      </c>
      <c r="B23" s="61" t="n">
        <v>3.2</v>
      </c>
      <c r="C23" s="15" t="n">
        <v>0</v>
      </c>
      <c r="D23" s="62" t="n">
        <v>0</v>
      </c>
      <c r="E23" s="15" t="n">
        <v>3.2</v>
      </c>
      <c r="F23" s="62" t="n">
        <v>3.2</v>
      </c>
      <c r="G23" s="15" t="n">
        <v>0</v>
      </c>
      <c r="I23" s="48"/>
    </row>
    <row r="24" customFormat="false" ht="29" hidden="false" customHeight="true" outlineLevel="0" collapsed="false">
      <c r="A24" s="37" t="s">
        <v>177</v>
      </c>
      <c r="B24" s="61" t="n">
        <v>1.6</v>
      </c>
      <c r="C24" s="15" t="n">
        <v>0</v>
      </c>
      <c r="D24" s="62" t="n">
        <v>0</v>
      </c>
      <c r="E24" s="15" t="n">
        <v>1.6</v>
      </c>
      <c r="F24" s="62" t="n">
        <v>1.6</v>
      </c>
      <c r="G24" s="15" t="n">
        <v>0</v>
      </c>
      <c r="H24" s="48"/>
    </row>
    <row r="25" customFormat="false" ht="29" hidden="false" customHeight="true" outlineLevel="0" collapsed="false">
      <c r="A25" s="37" t="s">
        <v>178</v>
      </c>
      <c r="B25" s="61" t="n">
        <v>1.6</v>
      </c>
      <c r="C25" s="15" t="n">
        <v>0</v>
      </c>
      <c r="D25" s="62" t="n">
        <v>0</v>
      </c>
      <c r="E25" s="15" t="n">
        <v>1.6</v>
      </c>
      <c r="F25" s="62" t="n">
        <v>1.6</v>
      </c>
      <c r="G25" s="15" t="n">
        <v>0</v>
      </c>
    </row>
    <row r="26" customFormat="false" ht="29" hidden="false" customHeight="true" outlineLevel="0" collapsed="false">
      <c r="A26" s="37" t="s">
        <v>179</v>
      </c>
      <c r="B26" s="61" t="n">
        <v>1.6</v>
      </c>
      <c r="C26" s="15" t="n">
        <v>0</v>
      </c>
      <c r="D26" s="62" t="n">
        <v>0</v>
      </c>
      <c r="E26" s="15" t="n">
        <v>1.6</v>
      </c>
      <c r="F26" s="62" t="n">
        <v>1.6</v>
      </c>
      <c r="G26" s="15" t="n">
        <v>0</v>
      </c>
    </row>
    <row r="27" customFormat="false" ht="29" hidden="false" customHeight="true" outlineLevel="0" collapsed="false">
      <c r="A27" s="37" t="s">
        <v>180</v>
      </c>
      <c r="B27" s="61" t="n">
        <v>1.6</v>
      </c>
      <c r="C27" s="15" t="n">
        <v>0</v>
      </c>
      <c r="D27" s="62" t="n">
        <v>0</v>
      </c>
      <c r="E27" s="15" t="n">
        <v>1.6</v>
      </c>
      <c r="F27" s="62" t="n">
        <v>1.6</v>
      </c>
      <c r="G27" s="15" t="n">
        <v>0</v>
      </c>
    </row>
    <row r="28" customFormat="false" ht="29" hidden="false" customHeight="true" outlineLevel="0" collapsed="false">
      <c r="A28" s="37" t="s">
        <v>181</v>
      </c>
      <c r="B28" s="61" t="n">
        <v>1.6</v>
      </c>
      <c r="C28" s="15" t="n">
        <v>0</v>
      </c>
      <c r="D28" s="62" t="n">
        <v>0</v>
      </c>
      <c r="E28" s="15" t="n">
        <v>1.6</v>
      </c>
      <c r="F28" s="62" t="n">
        <v>1.6</v>
      </c>
      <c r="G28" s="15" t="n">
        <v>0</v>
      </c>
    </row>
    <row r="29" customFormat="false" ht="29" hidden="false" customHeight="true" outlineLevel="0" collapsed="false">
      <c r="A29" s="37" t="s">
        <v>182</v>
      </c>
      <c r="B29" s="61" t="n">
        <v>1.6</v>
      </c>
      <c r="C29" s="15" t="n">
        <v>0</v>
      </c>
      <c r="D29" s="62" t="n">
        <v>0</v>
      </c>
      <c r="E29" s="15" t="n">
        <v>1.6</v>
      </c>
      <c r="F29" s="62" t="n">
        <v>1.6</v>
      </c>
      <c r="G29" s="15" t="n">
        <v>0</v>
      </c>
    </row>
    <row r="30" customFormat="false" ht="29" hidden="false" customHeight="true" outlineLevel="0" collapsed="false">
      <c r="A30" s="37" t="s">
        <v>183</v>
      </c>
      <c r="B30" s="61" t="n">
        <v>1.6</v>
      </c>
      <c r="C30" s="15" t="n">
        <v>0</v>
      </c>
      <c r="D30" s="62" t="n">
        <v>0</v>
      </c>
      <c r="E30" s="15" t="n">
        <v>1.6</v>
      </c>
      <c r="F30" s="62" t="n">
        <v>1.6</v>
      </c>
      <c r="G30" s="15" t="n">
        <v>0</v>
      </c>
    </row>
    <row r="31" customFormat="false" ht="29" hidden="false" customHeight="true" outlineLevel="0" collapsed="false">
      <c r="A31" s="37" t="s">
        <v>184</v>
      </c>
      <c r="B31" s="61" t="n">
        <v>4.8</v>
      </c>
      <c r="C31" s="15" t="n">
        <v>0</v>
      </c>
      <c r="D31" s="62" t="n">
        <v>0</v>
      </c>
      <c r="E31" s="15" t="n">
        <v>4.8</v>
      </c>
      <c r="F31" s="62" t="n">
        <v>4.8</v>
      </c>
      <c r="G31" s="15" t="n">
        <v>0</v>
      </c>
    </row>
    <row r="32" customFormat="false" ht="29" hidden="false" customHeight="true" outlineLevel="0" collapsed="false">
      <c r="A32" s="37" t="s">
        <v>185</v>
      </c>
      <c r="B32" s="61" t="n">
        <v>6.4</v>
      </c>
      <c r="C32" s="15" t="n">
        <v>0</v>
      </c>
      <c r="D32" s="62" t="n">
        <v>0</v>
      </c>
      <c r="E32" s="15" t="n">
        <v>6.4</v>
      </c>
      <c r="F32" s="62" t="n">
        <v>6.4</v>
      </c>
      <c r="G32" s="15" t="n">
        <v>0</v>
      </c>
    </row>
    <row r="33" customFormat="false" ht="29" hidden="false" customHeight="true" outlineLevel="0" collapsed="false">
      <c r="A33" s="37" t="s">
        <v>186</v>
      </c>
      <c r="B33" s="61" t="n">
        <v>1.6</v>
      </c>
      <c r="C33" s="15" t="n">
        <v>0</v>
      </c>
      <c r="D33" s="62" t="n">
        <v>0</v>
      </c>
      <c r="E33" s="15" t="n">
        <v>1.6</v>
      </c>
      <c r="F33" s="62" t="n">
        <v>1.6</v>
      </c>
      <c r="G33" s="15" t="n">
        <v>0</v>
      </c>
    </row>
    <row r="34" customFormat="false" ht="29" hidden="false" customHeight="true" outlineLevel="0" collapsed="false">
      <c r="A34" s="37" t="s">
        <v>187</v>
      </c>
      <c r="B34" s="61" t="n">
        <v>3.5</v>
      </c>
      <c r="C34" s="15" t="n">
        <v>0</v>
      </c>
      <c r="D34" s="62" t="n">
        <v>0</v>
      </c>
      <c r="E34" s="15" t="n">
        <v>3.5</v>
      </c>
      <c r="F34" s="62" t="n">
        <v>3.5</v>
      </c>
      <c r="G34" s="15" t="n">
        <v>0</v>
      </c>
    </row>
    <row r="35" customFormat="false" ht="29" hidden="false" customHeight="true" outlineLevel="0" collapsed="false">
      <c r="A35" s="37" t="s">
        <v>188</v>
      </c>
      <c r="B35" s="61" t="n">
        <v>1.6</v>
      </c>
      <c r="C35" s="15" t="n">
        <v>0</v>
      </c>
      <c r="D35" s="62" t="n">
        <v>0</v>
      </c>
      <c r="E35" s="15" t="n">
        <v>1.6</v>
      </c>
      <c r="F35" s="62" t="n">
        <v>1.6</v>
      </c>
      <c r="G35" s="15" t="n">
        <v>0</v>
      </c>
    </row>
    <row r="36" customFormat="false" ht="29" hidden="false" customHeight="true" outlineLevel="0" collapsed="false">
      <c r="A36" s="37" t="s">
        <v>189</v>
      </c>
      <c r="B36" s="61" t="n">
        <v>1.6</v>
      </c>
      <c r="C36" s="15" t="n">
        <v>0</v>
      </c>
      <c r="D36" s="62" t="n">
        <v>0</v>
      </c>
      <c r="E36" s="15" t="n">
        <v>1.6</v>
      </c>
      <c r="F36" s="62" t="n">
        <v>1.6</v>
      </c>
      <c r="G36" s="15" t="n">
        <v>0</v>
      </c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190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91</v>
      </c>
      <c r="C3" s="52"/>
      <c r="D3" s="52"/>
      <c r="E3" s="5" t="s">
        <v>2</v>
      </c>
    </row>
    <row r="4" customFormat="false" ht="29" hidden="false" customHeight="true" outlineLevel="0" collapsed="false">
      <c r="A4" s="32" t="s">
        <v>44</v>
      </c>
      <c r="B4" s="53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3"/>
      <c r="B5" s="64"/>
      <c r="C5" s="65"/>
      <c r="D5" s="66"/>
      <c r="E5" s="15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</row>
    <row r="8" customFormat="false" ht="20.1" hidden="false" customHeight="true" outlineLevel="0" collapsed="false">
      <c r="A8" s="12"/>
      <c r="B8" s="12"/>
      <c r="D8" s="12"/>
      <c r="E8" s="12"/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  <c r="I15" s="12"/>
    </row>
    <row r="16" customFormat="false" ht="20.1" hidden="false" customHeight="true" outlineLevel="0" collapsed="false">
      <c r="C16" s="12"/>
      <c r="G16" s="12"/>
      <c r="H16" s="12"/>
      <c r="I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92</v>
      </c>
      <c r="B2" s="2"/>
      <c r="C2" s="2"/>
      <c r="D2" s="2"/>
    </row>
    <row r="3" customFormat="false" ht="19.5" hidden="false" customHeight="true" outlineLevel="0" collapsed="false">
      <c r="A3" s="3" t="s">
        <v>193</v>
      </c>
      <c r="B3" s="52"/>
      <c r="C3" s="52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13478.28</v>
      </c>
      <c r="C6" s="10" t="s">
        <v>8</v>
      </c>
      <c r="D6" s="11" t="n">
        <v>0</v>
      </c>
    </row>
    <row r="7" customFormat="false" ht="20.1" hidden="false" customHeight="true" outlineLevel="0" collapsed="false">
      <c r="A7" s="22" t="s">
        <v>194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95</v>
      </c>
      <c r="B8" s="11" t="n">
        <v>0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96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97</v>
      </c>
      <c r="B10" s="16" t="n">
        <v>0</v>
      </c>
      <c r="C10" s="13" t="s">
        <v>13</v>
      </c>
      <c r="D10" s="11" t="n">
        <v>560</v>
      </c>
    </row>
    <row r="11" customFormat="false" ht="20.1" hidden="false" customHeight="true" outlineLevel="0" collapsed="false">
      <c r="A11" s="22" t="s">
        <v>198</v>
      </c>
      <c r="B11" s="11" t="n">
        <v>0</v>
      </c>
      <c r="C11" s="13" t="s">
        <v>14</v>
      </c>
      <c r="D11" s="11" t="n">
        <v>12.91</v>
      </c>
    </row>
    <row r="12" customFormat="false" ht="20.1" hidden="false" customHeight="true" outlineLevel="0" collapsed="false">
      <c r="A12" s="22" t="s">
        <v>199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200</v>
      </c>
      <c r="B13" s="24" t="n">
        <v>1491.09</v>
      </c>
      <c r="C13" s="14" t="s">
        <v>16</v>
      </c>
      <c r="D13" s="16" t="n">
        <v>399.07</v>
      </c>
    </row>
    <row r="14" customFormat="false" ht="20.1" hidden="false" customHeight="true" outlineLevel="0" collapsed="false">
      <c r="A14" s="22" t="s">
        <v>201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202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7" t="s">
        <v>203</v>
      </c>
      <c r="B16" s="24" t="n">
        <v>0</v>
      </c>
      <c r="C16" s="14" t="s">
        <v>19</v>
      </c>
      <c r="D16" s="11" t="n">
        <v>0</v>
      </c>
      <c r="E16" s="12"/>
      <c r="F16" s="12"/>
    </row>
    <row r="17" customFormat="false" ht="20.1" hidden="false" customHeight="true" outlineLevel="0" collapsed="false">
      <c r="A17" s="22" t="s">
        <v>204</v>
      </c>
      <c r="B17" s="24" t="n">
        <v>0</v>
      </c>
      <c r="C17" s="14" t="s">
        <v>20</v>
      </c>
      <c r="D17" s="11" t="n">
        <v>13478.11</v>
      </c>
      <c r="E17" s="12"/>
      <c r="F17" s="12"/>
      <c r="G17" s="12"/>
    </row>
    <row r="18" customFormat="false" ht="20.1" hidden="false" customHeight="true" outlineLevel="0" collapsed="false">
      <c r="A18" s="22" t="s">
        <v>205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206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207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208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8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9"/>
      <c r="C24" s="19" t="s">
        <v>27</v>
      </c>
      <c r="D24" s="16" t="n">
        <v>519.28</v>
      </c>
      <c r="E24" s="12"/>
      <c r="F24" s="12"/>
    </row>
    <row r="25" customFormat="false" ht="17.25" hidden="false" customHeight="true" outlineLevel="0" collapsed="false">
      <c r="A25" s="22"/>
      <c r="B25" s="69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9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69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9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9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9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9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9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4969.37</v>
      </c>
      <c r="C33" s="23" t="s">
        <v>37</v>
      </c>
      <c r="D33" s="24" t="n">
        <v>14969.37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33.82"/>
    <col collapsed="false" customWidth="true" hidden="false" outlineLevel="0" max="3" min="3" style="0" width="18.81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0" t="s">
        <v>2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/>
      <c r="V2" s="71"/>
      <c r="W2" s="71"/>
      <c r="X2" s="71"/>
      <c r="Y2" s="71"/>
      <c r="Z2" s="71"/>
      <c r="AA2" s="71"/>
    </row>
    <row r="3" customFormat="false" ht="20.1" hidden="false" customHeight="true" outlineLevel="0" collapsed="false">
      <c r="A3" s="3" t="s">
        <v>210</v>
      </c>
      <c r="B3" s="72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 t="s">
        <v>2</v>
      </c>
      <c r="U3" s="71"/>
      <c r="V3" s="71"/>
      <c r="W3" s="71"/>
      <c r="X3" s="71"/>
      <c r="Y3" s="71"/>
      <c r="Z3" s="71"/>
      <c r="AA3" s="71"/>
    </row>
    <row r="4" customFormat="false" ht="20.1" hidden="false" customHeight="true" outlineLevel="0" collapsed="false">
      <c r="A4" s="76" t="s">
        <v>211</v>
      </c>
      <c r="B4" s="76" t="s">
        <v>212</v>
      </c>
      <c r="C4" s="57" t="s">
        <v>213</v>
      </c>
      <c r="D4" s="77" t="s">
        <v>214</v>
      </c>
      <c r="E4" s="57" t="s">
        <v>215</v>
      </c>
      <c r="F4" s="77" t="s">
        <v>216</v>
      </c>
      <c r="G4" s="77"/>
      <c r="H4" s="77"/>
      <c r="I4" s="77" t="s">
        <v>217</v>
      </c>
      <c r="J4" s="77" t="s">
        <v>218</v>
      </c>
      <c r="K4" s="78" t="s">
        <v>219</v>
      </c>
      <c r="L4" s="78" t="s">
        <v>220</v>
      </c>
      <c r="M4" s="57" t="s">
        <v>221</v>
      </c>
      <c r="N4" s="57" t="s">
        <v>222</v>
      </c>
      <c r="O4" s="57" t="s">
        <v>223</v>
      </c>
      <c r="P4" s="57" t="s">
        <v>224</v>
      </c>
      <c r="Q4" s="57" t="s">
        <v>225</v>
      </c>
      <c r="R4" s="57" t="s">
        <v>226</v>
      </c>
      <c r="S4" s="57" t="s">
        <v>227</v>
      </c>
      <c r="T4" s="57" t="s">
        <v>228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6"/>
      <c r="B5" s="76"/>
      <c r="C5" s="57"/>
      <c r="D5" s="77"/>
      <c r="E5" s="57"/>
      <c r="F5" s="57" t="s">
        <v>159</v>
      </c>
      <c r="G5" s="57" t="s">
        <v>229</v>
      </c>
      <c r="H5" s="57" t="s">
        <v>230</v>
      </c>
      <c r="I5" s="77"/>
      <c r="J5" s="77"/>
      <c r="K5" s="78"/>
      <c r="L5" s="78"/>
      <c r="M5" s="57"/>
      <c r="N5" s="57"/>
      <c r="O5" s="57"/>
      <c r="P5" s="57"/>
      <c r="Q5" s="57"/>
      <c r="R5" s="57"/>
      <c r="S5" s="57"/>
      <c r="T5" s="57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6"/>
      <c r="B6" s="76"/>
      <c r="C6" s="57"/>
      <c r="D6" s="77"/>
      <c r="E6" s="57"/>
      <c r="F6" s="57"/>
      <c r="G6" s="57"/>
      <c r="H6" s="57"/>
      <c r="I6" s="77"/>
      <c r="J6" s="77"/>
      <c r="K6" s="78"/>
      <c r="L6" s="78"/>
      <c r="M6" s="57"/>
      <c r="N6" s="57"/>
      <c r="O6" s="57"/>
      <c r="P6" s="57"/>
      <c r="Q6" s="57"/>
      <c r="R6" s="57"/>
      <c r="S6" s="57"/>
      <c r="T6" s="57"/>
      <c r="U6" s="71"/>
      <c r="V6" s="71"/>
      <c r="W6" s="71"/>
      <c r="X6" s="71"/>
      <c r="Y6" s="71"/>
      <c r="Z6" s="71"/>
      <c r="AA6" s="71"/>
    </row>
    <row r="7" customFormat="false" ht="29" hidden="false" customHeight="true" outlineLevel="0" collapsed="false">
      <c r="A7" s="79" t="s">
        <v>162</v>
      </c>
      <c r="B7" s="79" t="s">
        <v>162</v>
      </c>
      <c r="C7" s="80" t="n">
        <v>1</v>
      </c>
      <c r="D7" s="80" t="n">
        <v>2</v>
      </c>
      <c r="E7" s="81" t="n">
        <v>3</v>
      </c>
      <c r="F7" s="80" t="n">
        <v>4</v>
      </c>
      <c r="G7" s="80" t="n">
        <v>5</v>
      </c>
      <c r="H7" s="80" t="n">
        <v>6</v>
      </c>
      <c r="I7" s="81" t="n">
        <v>7</v>
      </c>
      <c r="J7" s="81" t="n">
        <v>8</v>
      </c>
      <c r="K7" s="81" t="n">
        <v>9</v>
      </c>
      <c r="L7" s="80" t="n">
        <v>10</v>
      </c>
      <c r="M7" s="81" t="n">
        <v>11</v>
      </c>
      <c r="N7" s="81" t="n">
        <v>12</v>
      </c>
      <c r="O7" s="81" t="n">
        <v>13</v>
      </c>
      <c r="P7" s="81" t="n">
        <v>14</v>
      </c>
      <c r="Q7" s="81" t="n">
        <v>15</v>
      </c>
      <c r="R7" s="81" t="n">
        <v>16</v>
      </c>
      <c r="S7" s="80" t="n">
        <v>17</v>
      </c>
      <c r="T7" s="80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2"/>
      <c r="B8" s="37" t="s">
        <v>46</v>
      </c>
      <c r="C8" s="15" t="n">
        <v>14969.37</v>
      </c>
      <c r="D8" s="61" t="n">
        <v>13478.28</v>
      </c>
      <c r="E8" s="15" t="n">
        <v>0</v>
      </c>
      <c r="F8" s="83" t="n">
        <v>0</v>
      </c>
      <c r="G8" s="15" t="n">
        <v>0</v>
      </c>
      <c r="H8" s="61" t="n">
        <v>0</v>
      </c>
      <c r="I8" s="15" t="n">
        <v>0</v>
      </c>
      <c r="J8" s="62" t="n">
        <v>0</v>
      </c>
      <c r="K8" s="15" t="n">
        <v>0</v>
      </c>
      <c r="L8" s="62" t="n">
        <v>1491.09</v>
      </c>
      <c r="M8" s="61" t="n">
        <v>0</v>
      </c>
      <c r="N8" s="61" t="n">
        <v>0</v>
      </c>
      <c r="O8" s="15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5" t="n">
        <v>0</v>
      </c>
      <c r="U8" s="84"/>
      <c r="V8" s="84"/>
      <c r="W8" s="85"/>
      <c r="X8" s="85"/>
      <c r="Y8" s="85"/>
      <c r="Z8" s="86"/>
      <c r="AA8" s="86"/>
    </row>
    <row r="9" customFormat="false" ht="29" hidden="false" customHeight="true" outlineLevel="0" collapsed="false">
      <c r="A9" s="82"/>
      <c r="B9" s="37" t="s">
        <v>231</v>
      </c>
      <c r="C9" s="15" t="n">
        <v>5561.07</v>
      </c>
      <c r="D9" s="61" t="n">
        <v>5561.07</v>
      </c>
      <c r="E9" s="15" t="n">
        <v>0</v>
      </c>
      <c r="F9" s="83" t="n">
        <v>0</v>
      </c>
      <c r="G9" s="15" t="n">
        <v>0</v>
      </c>
      <c r="H9" s="61" t="n">
        <v>0</v>
      </c>
      <c r="I9" s="15" t="n">
        <v>0</v>
      </c>
      <c r="J9" s="62" t="n">
        <v>0</v>
      </c>
      <c r="K9" s="15" t="n">
        <v>0</v>
      </c>
      <c r="L9" s="62" t="n">
        <v>0</v>
      </c>
      <c r="M9" s="61" t="n">
        <v>0</v>
      </c>
      <c r="N9" s="61" t="n">
        <v>0</v>
      </c>
      <c r="O9" s="15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5" t="n">
        <v>0</v>
      </c>
      <c r="U9" s="25"/>
      <c r="V9" s="25"/>
      <c r="W9" s="25"/>
      <c r="X9" s="25"/>
      <c r="Y9" s="25"/>
      <c r="Z9" s="25"/>
      <c r="AA9" s="71"/>
    </row>
    <row r="10" customFormat="false" ht="29" hidden="false" customHeight="true" outlineLevel="0" collapsed="false">
      <c r="A10" s="82" t="s">
        <v>232</v>
      </c>
      <c r="B10" s="37" t="s">
        <v>164</v>
      </c>
      <c r="C10" s="15" t="n">
        <v>5561.07</v>
      </c>
      <c r="D10" s="61" t="n">
        <v>5561.07</v>
      </c>
      <c r="E10" s="15" t="n">
        <v>0</v>
      </c>
      <c r="F10" s="83" t="n">
        <v>0</v>
      </c>
      <c r="G10" s="15" t="n">
        <v>0</v>
      </c>
      <c r="H10" s="61" t="n">
        <v>0</v>
      </c>
      <c r="I10" s="15" t="n">
        <v>0</v>
      </c>
      <c r="J10" s="62" t="n">
        <v>0</v>
      </c>
      <c r="K10" s="15" t="n">
        <v>0</v>
      </c>
      <c r="L10" s="62" t="n">
        <v>0</v>
      </c>
      <c r="M10" s="61" t="n">
        <v>0</v>
      </c>
      <c r="N10" s="61" t="n">
        <v>0</v>
      </c>
      <c r="O10" s="15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5" t="n">
        <v>0</v>
      </c>
      <c r="U10" s="25"/>
      <c r="V10" s="71"/>
      <c r="W10" s="71"/>
      <c r="X10" s="71"/>
      <c r="Y10" s="71"/>
      <c r="Z10" s="25"/>
      <c r="AA10" s="25"/>
    </row>
    <row r="11" customFormat="false" ht="29" hidden="false" customHeight="true" outlineLevel="0" collapsed="false">
      <c r="A11" s="82"/>
      <c r="B11" s="37" t="s">
        <v>233</v>
      </c>
      <c r="C11" s="15" t="n">
        <v>1576.22</v>
      </c>
      <c r="D11" s="61" t="n">
        <v>1576.22</v>
      </c>
      <c r="E11" s="15" t="n">
        <v>0</v>
      </c>
      <c r="F11" s="83" t="n">
        <v>0</v>
      </c>
      <c r="G11" s="15" t="n">
        <v>0</v>
      </c>
      <c r="H11" s="61" t="n">
        <v>0</v>
      </c>
      <c r="I11" s="15" t="n">
        <v>0</v>
      </c>
      <c r="J11" s="62" t="n">
        <v>0</v>
      </c>
      <c r="K11" s="15" t="n">
        <v>0</v>
      </c>
      <c r="L11" s="62" t="n">
        <v>0</v>
      </c>
      <c r="M11" s="61" t="n">
        <v>0</v>
      </c>
      <c r="N11" s="61" t="n">
        <v>0</v>
      </c>
      <c r="O11" s="15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5" t="n">
        <v>0</v>
      </c>
      <c r="U11" s="25"/>
      <c r="V11" s="71"/>
      <c r="W11" s="71"/>
      <c r="X11" s="71"/>
      <c r="Y11" s="71"/>
      <c r="Z11" s="25"/>
      <c r="AA11" s="25"/>
    </row>
    <row r="12" customFormat="false" ht="29" hidden="false" customHeight="true" outlineLevel="0" collapsed="false">
      <c r="A12" s="82" t="s">
        <v>234</v>
      </c>
      <c r="B12" s="37" t="s">
        <v>172</v>
      </c>
      <c r="C12" s="15" t="n">
        <v>181.32</v>
      </c>
      <c r="D12" s="61" t="n">
        <v>181.32</v>
      </c>
      <c r="E12" s="15" t="n">
        <v>0</v>
      </c>
      <c r="F12" s="83" t="n">
        <v>0</v>
      </c>
      <c r="G12" s="15" t="n">
        <v>0</v>
      </c>
      <c r="H12" s="61" t="n">
        <v>0</v>
      </c>
      <c r="I12" s="15" t="n">
        <v>0</v>
      </c>
      <c r="J12" s="62" t="n">
        <v>0</v>
      </c>
      <c r="K12" s="15" t="n">
        <v>0</v>
      </c>
      <c r="L12" s="62" t="n">
        <v>0</v>
      </c>
      <c r="M12" s="61" t="n">
        <v>0</v>
      </c>
      <c r="N12" s="61" t="n">
        <v>0</v>
      </c>
      <c r="O12" s="15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5" t="n">
        <v>0</v>
      </c>
      <c r="U12" s="25"/>
      <c r="V12" s="71"/>
      <c r="W12" s="71"/>
      <c r="X12" s="71"/>
      <c r="Y12" s="71"/>
      <c r="Z12" s="25"/>
      <c r="AA12" s="25"/>
    </row>
    <row r="13" customFormat="false" ht="29" hidden="false" customHeight="true" outlineLevel="0" collapsed="false">
      <c r="A13" s="82" t="s">
        <v>235</v>
      </c>
      <c r="B13" s="37" t="s">
        <v>185</v>
      </c>
      <c r="C13" s="15" t="n">
        <v>852.68</v>
      </c>
      <c r="D13" s="61" t="n">
        <v>852.68</v>
      </c>
      <c r="E13" s="15" t="n">
        <v>0</v>
      </c>
      <c r="F13" s="83" t="n">
        <v>0</v>
      </c>
      <c r="G13" s="15" t="n">
        <v>0</v>
      </c>
      <c r="H13" s="61" t="n">
        <v>0</v>
      </c>
      <c r="I13" s="15" t="n">
        <v>0</v>
      </c>
      <c r="J13" s="62" t="n">
        <v>0</v>
      </c>
      <c r="K13" s="15" t="n">
        <v>0</v>
      </c>
      <c r="L13" s="62" t="n">
        <v>0</v>
      </c>
      <c r="M13" s="61" t="n">
        <v>0</v>
      </c>
      <c r="N13" s="61" t="n">
        <v>0</v>
      </c>
      <c r="O13" s="15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5" t="n">
        <v>0</v>
      </c>
      <c r="U13" s="25"/>
      <c r="V13" s="71"/>
      <c r="W13" s="71"/>
      <c r="X13" s="71"/>
      <c r="Y13" s="71"/>
      <c r="Z13" s="25"/>
      <c r="AA13" s="25"/>
    </row>
    <row r="14" customFormat="false" ht="29" hidden="false" customHeight="true" outlineLevel="0" collapsed="false">
      <c r="A14" s="82" t="s">
        <v>236</v>
      </c>
      <c r="B14" s="37" t="s">
        <v>187</v>
      </c>
      <c r="C14" s="15" t="n">
        <v>542.22</v>
      </c>
      <c r="D14" s="61" t="n">
        <v>542.22</v>
      </c>
      <c r="E14" s="15" t="n">
        <v>0</v>
      </c>
      <c r="F14" s="83" t="n">
        <v>0</v>
      </c>
      <c r="G14" s="15" t="n">
        <v>0</v>
      </c>
      <c r="H14" s="61" t="n">
        <v>0</v>
      </c>
      <c r="I14" s="15" t="n">
        <v>0</v>
      </c>
      <c r="J14" s="62" t="n">
        <v>0</v>
      </c>
      <c r="K14" s="15" t="n">
        <v>0</v>
      </c>
      <c r="L14" s="62" t="n">
        <v>0</v>
      </c>
      <c r="M14" s="61" t="n">
        <v>0</v>
      </c>
      <c r="N14" s="61" t="n">
        <v>0</v>
      </c>
      <c r="O14" s="15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5" t="n">
        <v>0</v>
      </c>
      <c r="U14" s="25"/>
      <c r="V14" s="71"/>
      <c r="W14" s="71"/>
      <c r="X14" s="71"/>
      <c r="Y14" s="25"/>
      <c r="Z14" s="25"/>
      <c r="AA14" s="71"/>
    </row>
    <row r="15" customFormat="false" ht="29" hidden="false" customHeight="true" outlineLevel="0" collapsed="false">
      <c r="A15" s="82"/>
      <c r="B15" s="37" t="s">
        <v>237</v>
      </c>
      <c r="C15" s="15" t="n">
        <v>6900.99</v>
      </c>
      <c r="D15" s="61" t="n">
        <v>6340.99</v>
      </c>
      <c r="E15" s="15" t="n">
        <v>0</v>
      </c>
      <c r="F15" s="83" t="n">
        <v>0</v>
      </c>
      <c r="G15" s="15" t="n">
        <v>0</v>
      </c>
      <c r="H15" s="61" t="n">
        <v>0</v>
      </c>
      <c r="I15" s="15" t="n">
        <v>0</v>
      </c>
      <c r="J15" s="62" t="n">
        <v>0</v>
      </c>
      <c r="K15" s="15" t="n">
        <v>0</v>
      </c>
      <c r="L15" s="62" t="n">
        <v>560</v>
      </c>
      <c r="M15" s="61" t="n">
        <v>0</v>
      </c>
      <c r="N15" s="61" t="n">
        <v>0</v>
      </c>
      <c r="O15" s="15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5" t="n">
        <v>0</v>
      </c>
      <c r="U15" s="25"/>
      <c r="V15" s="71"/>
      <c r="W15" s="71"/>
      <c r="X15" s="71"/>
      <c r="Y15" s="25"/>
      <c r="Z15" s="71"/>
      <c r="AA15" s="71"/>
    </row>
    <row r="16" customFormat="false" ht="29" hidden="false" customHeight="true" outlineLevel="0" collapsed="false">
      <c r="A16" s="82" t="s">
        <v>238</v>
      </c>
      <c r="B16" s="37" t="s">
        <v>165</v>
      </c>
      <c r="C16" s="15" t="n">
        <v>276.5</v>
      </c>
      <c r="D16" s="61" t="n">
        <v>276.5</v>
      </c>
      <c r="E16" s="15" t="n">
        <v>0</v>
      </c>
      <c r="F16" s="83" t="n">
        <v>0</v>
      </c>
      <c r="G16" s="15" t="n">
        <v>0</v>
      </c>
      <c r="H16" s="61" t="n">
        <v>0</v>
      </c>
      <c r="I16" s="15" t="n">
        <v>0</v>
      </c>
      <c r="J16" s="62" t="n">
        <v>0</v>
      </c>
      <c r="K16" s="15" t="n">
        <v>0</v>
      </c>
      <c r="L16" s="62" t="n">
        <v>0</v>
      </c>
      <c r="M16" s="61" t="n">
        <v>0</v>
      </c>
      <c r="N16" s="61" t="n">
        <v>0</v>
      </c>
      <c r="O16" s="15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15" t="n">
        <v>0</v>
      </c>
      <c r="U16" s="25"/>
      <c r="V16" s="71"/>
      <c r="W16" s="71"/>
      <c r="X16" s="25"/>
      <c r="Y16" s="25"/>
      <c r="Z16" s="71"/>
      <c r="AA16" s="71"/>
    </row>
    <row r="17" customFormat="false" ht="29" hidden="false" customHeight="true" outlineLevel="0" collapsed="false">
      <c r="A17" s="82" t="s">
        <v>239</v>
      </c>
      <c r="B17" s="37" t="s">
        <v>166</v>
      </c>
      <c r="C17" s="15" t="n">
        <v>388.13</v>
      </c>
      <c r="D17" s="61" t="n">
        <v>388.13</v>
      </c>
      <c r="E17" s="15" t="n">
        <v>0</v>
      </c>
      <c r="F17" s="83" t="n">
        <v>0</v>
      </c>
      <c r="G17" s="15" t="n">
        <v>0</v>
      </c>
      <c r="H17" s="61" t="n">
        <v>0</v>
      </c>
      <c r="I17" s="15" t="n">
        <v>0</v>
      </c>
      <c r="J17" s="62" t="n">
        <v>0</v>
      </c>
      <c r="K17" s="15" t="n">
        <v>0</v>
      </c>
      <c r="L17" s="62" t="n">
        <v>0</v>
      </c>
      <c r="M17" s="61" t="n">
        <v>0</v>
      </c>
      <c r="N17" s="61" t="n">
        <v>0</v>
      </c>
      <c r="O17" s="15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15" t="n">
        <v>0</v>
      </c>
      <c r="U17" s="25"/>
      <c r="V17" s="71"/>
      <c r="W17" s="25"/>
      <c r="X17" s="25"/>
      <c r="Y17" s="71"/>
      <c r="Z17" s="71"/>
      <c r="AA17" s="71"/>
    </row>
    <row r="18" customFormat="false" ht="29" hidden="false" customHeight="true" outlineLevel="0" collapsed="false">
      <c r="A18" s="82" t="s">
        <v>240</v>
      </c>
      <c r="B18" s="37" t="s">
        <v>167</v>
      </c>
      <c r="C18" s="15" t="n">
        <v>350.67</v>
      </c>
      <c r="D18" s="61" t="n">
        <v>350.67</v>
      </c>
      <c r="E18" s="15" t="n">
        <v>0</v>
      </c>
      <c r="F18" s="83" t="n">
        <v>0</v>
      </c>
      <c r="G18" s="15" t="n">
        <v>0</v>
      </c>
      <c r="H18" s="61" t="n">
        <v>0</v>
      </c>
      <c r="I18" s="15" t="n">
        <v>0</v>
      </c>
      <c r="J18" s="62" t="n">
        <v>0</v>
      </c>
      <c r="K18" s="15" t="n">
        <v>0</v>
      </c>
      <c r="L18" s="62" t="n">
        <v>0</v>
      </c>
      <c r="M18" s="61" t="n">
        <v>0</v>
      </c>
      <c r="N18" s="61" t="n">
        <v>0</v>
      </c>
      <c r="O18" s="15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15" t="n">
        <v>0</v>
      </c>
      <c r="U18" s="25"/>
      <c r="V18" s="25"/>
      <c r="W18" s="25"/>
      <c r="X18" s="71"/>
      <c r="Y18" s="71"/>
      <c r="Z18" s="71"/>
      <c r="AA18" s="71"/>
    </row>
    <row r="19" customFormat="false" ht="29" hidden="false" customHeight="true" outlineLevel="0" collapsed="false">
      <c r="A19" s="82" t="s">
        <v>241</v>
      </c>
      <c r="B19" s="37" t="s">
        <v>168</v>
      </c>
      <c r="C19" s="15" t="n">
        <v>169.34</v>
      </c>
      <c r="D19" s="61" t="n">
        <v>169.34</v>
      </c>
      <c r="E19" s="15" t="n">
        <v>0</v>
      </c>
      <c r="F19" s="83" t="n">
        <v>0</v>
      </c>
      <c r="G19" s="15" t="n">
        <v>0</v>
      </c>
      <c r="H19" s="61" t="n">
        <v>0</v>
      </c>
      <c r="I19" s="15" t="n">
        <v>0</v>
      </c>
      <c r="J19" s="62" t="n">
        <v>0</v>
      </c>
      <c r="K19" s="15" t="n">
        <v>0</v>
      </c>
      <c r="L19" s="62" t="n">
        <v>0</v>
      </c>
      <c r="M19" s="61" t="n">
        <v>0</v>
      </c>
      <c r="N19" s="61" t="n">
        <v>0</v>
      </c>
      <c r="O19" s="15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15" t="n">
        <v>0</v>
      </c>
      <c r="U19" s="25"/>
      <c r="V19" s="71"/>
      <c r="W19" s="25"/>
      <c r="X19" s="71"/>
      <c r="Y19" s="71"/>
      <c r="Z19" s="71"/>
      <c r="AA19" s="71"/>
    </row>
    <row r="20" customFormat="false" ht="29" hidden="false" customHeight="true" outlineLevel="0" collapsed="false">
      <c r="A20" s="82" t="s">
        <v>242</v>
      </c>
      <c r="B20" s="37" t="s">
        <v>169</v>
      </c>
      <c r="C20" s="15" t="n">
        <v>122.21</v>
      </c>
      <c r="D20" s="61" t="n">
        <v>122.21</v>
      </c>
      <c r="E20" s="15" t="n">
        <v>0</v>
      </c>
      <c r="F20" s="83" t="n">
        <v>0</v>
      </c>
      <c r="G20" s="15" t="n">
        <v>0</v>
      </c>
      <c r="H20" s="61" t="n">
        <v>0</v>
      </c>
      <c r="I20" s="15" t="n">
        <v>0</v>
      </c>
      <c r="J20" s="62" t="n">
        <v>0</v>
      </c>
      <c r="K20" s="15" t="n">
        <v>0</v>
      </c>
      <c r="L20" s="62" t="n">
        <v>0</v>
      </c>
      <c r="M20" s="61" t="n">
        <v>0</v>
      </c>
      <c r="N20" s="61" t="n">
        <v>0</v>
      </c>
      <c r="O20" s="15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15" t="n">
        <v>0</v>
      </c>
      <c r="U20" s="71"/>
      <c r="V20" s="25"/>
      <c r="W20" s="71"/>
      <c r="X20" s="71"/>
      <c r="Y20" s="71"/>
      <c r="Z20" s="71"/>
      <c r="AA20" s="71"/>
    </row>
    <row r="21" customFormat="false" ht="29" hidden="false" customHeight="true" outlineLevel="0" collapsed="false">
      <c r="A21" s="82" t="s">
        <v>243</v>
      </c>
      <c r="B21" s="37" t="s">
        <v>170</v>
      </c>
      <c r="C21" s="15" t="n">
        <v>655.68</v>
      </c>
      <c r="D21" s="61" t="n">
        <v>655.68</v>
      </c>
      <c r="E21" s="15" t="n">
        <v>0</v>
      </c>
      <c r="F21" s="83" t="n">
        <v>0</v>
      </c>
      <c r="G21" s="15" t="n">
        <v>0</v>
      </c>
      <c r="H21" s="61" t="n">
        <v>0</v>
      </c>
      <c r="I21" s="15" t="n">
        <v>0</v>
      </c>
      <c r="J21" s="62" t="n">
        <v>0</v>
      </c>
      <c r="K21" s="15" t="n">
        <v>0</v>
      </c>
      <c r="L21" s="62" t="n">
        <v>0</v>
      </c>
      <c r="M21" s="61" t="n">
        <v>0</v>
      </c>
      <c r="N21" s="61" t="n">
        <v>0</v>
      </c>
      <c r="O21" s="15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15" t="n">
        <v>0</v>
      </c>
      <c r="U21" s="71"/>
      <c r="V21" s="71"/>
      <c r="W21" s="71"/>
      <c r="X21" s="71"/>
      <c r="Y21" s="71"/>
      <c r="Z21" s="71"/>
      <c r="AA21" s="71"/>
    </row>
    <row r="22" customFormat="false" ht="29" hidden="false" customHeight="true" outlineLevel="0" collapsed="false">
      <c r="A22" s="82" t="s">
        <v>244</v>
      </c>
      <c r="B22" s="37" t="s">
        <v>171</v>
      </c>
      <c r="C22" s="15" t="n">
        <v>282.31</v>
      </c>
      <c r="D22" s="61" t="n">
        <v>282.31</v>
      </c>
      <c r="E22" s="15" t="n">
        <v>0</v>
      </c>
      <c r="F22" s="83" t="n">
        <v>0</v>
      </c>
      <c r="G22" s="15" t="n">
        <v>0</v>
      </c>
      <c r="H22" s="61" t="n">
        <v>0</v>
      </c>
      <c r="I22" s="15" t="n">
        <v>0</v>
      </c>
      <c r="J22" s="62" t="n">
        <v>0</v>
      </c>
      <c r="K22" s="15" t="n">
        <v>0</v>
      </c>
      <c r="L22" s="62" t="n">
        <v>0</v>
      </c>
      <c r="M22" s="61" t="n">
        <v>0</v>
      </c>
      <c r="N22" s="61" t="n">
        <v>0</v>
      </c>
      <c r="O22" s="15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15" t="n">
        <v>0</v>
      </c>
      <c r="U22" s="71"/>
      <c r="V22" s="71"/>
      <c r="W22" s="71"/>
      <c r="X22" s="71"/>
      <c r="Y22" s="71"/>
      <c r="Z22" s="71"/>
      <c r="AA22" s="71"/>
    </row>
    <row r="23" customFormat="false" ht="29" hidden="false" customHeight="true" outlineLevel="0" collapsed="false">
      <c r="A23" s="82" t="s">
        <v>245</v>
      </c>
      <c r="B23" s="37" t="s">
        <v>246</v>
      </c>
      <c r="C23" s="15" t="n">
        <v>14.82</v>
      </c>
      <c r="D23" s="61" t="n">
        <v>14.82</v>
      </c>
      <c r="E23" s="15" t="n">
        <v>0</v>
      </c>
      <c r="F23" s="83" t="n">
        <v>0</v>
      </c>
      <c r="G23" s="15" t="n">
        <v>0</v>
      </c>
      <c r="H23" s="61" t="n">
        <v>0</v>
      </c>
      <c r="I23" s="15" t="n">
        <v>0</v>
      </c>
      <c r="J23" s="62" t="n">
        <v>0</v>
      </c>
      <c r="K23" s="15" t="n">
        <v>0</v>
      </c>
      <c r="L23" s="62" t="n">
        <v>0</v>
      </c>
      <c r="M23" s="61" t="n">
        <v>0</v>
      </c>
      <c r="N23" s="61" t="n">
        <v>0</v>
      </c>
      <c r="O23" s="15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15" t="n">
        <v>0</v>
      </c>
      <c r="U23" s="71"/>
      <c r="V23" s="71"/>
      <c r="W23" s="71"/>
      <c r="X23" s="71"/>
      <c r="Y23" s="71"/>
      <c r="Z23" s="71"/>
      <c r="AA23" s="71"/>
    </row>
    <row r="24" customFormat="false" ht="29" hidden="false" customHeight="true" outlineLevel="0" collapsed="false">
      <c r="A24" s="82" t="s">
        <v>247</v>
      </c>
      <c r="B24" s="37" t="s">
        <v>173</v>
      </c>
      <c r="C24" s="15" t="n">
        <v>151.83</v>
      </c>
      <c r="D24" s="61" t="n">
        <v>151.83</v>
      </c>
      <c r="E24" s="15" t="n">
        <v>0</v>
      </c>
      <c r="F24" s="83" t="n">
        <v>0</v>
      </c>
      <c r="G24" s="15" t="n">
        <v>0</v>
      </c>
      <c r="H24" s="61" t="n">
        <v>0</v>
      </c>
      <c r="I24" s="15" t="n">
        <v>0</v>
      </c>
      <c r="J24" s="62" t="n">
        <v>0</v>
      </c>
      <c r="K24" s="15" t="n">
        <v>0</v>
      </c>
      <c r="L24" s="62" t="n">
        <v>0</v>
      </c>
      <c r="M24" s="61" t="n">
        <v>0</v>
      </c>
      <c r="N24" s="61" t="n">
        <v>0</v>
      </c>
      <c r="O24" s="15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15" t="n">
        <v>0</v>
      </c>
      <c r="U24" s="71"/>
      <c r="V24" s="71"/>
      <c r="W24" s="71"/>
      <c r="X24" s="71"/>
      <c r="Y24" s="71"/>
      <c r="Z24" s="71"/>
      <c r="AA24" s="71"/>
    </row>
    <row r="25" customFormat="false" ht="29" hidden="false" customHeight="true" outlineLevel="0" collapsed="false">
      <c r="A25" s="82" t="s">
        <v>248</v>
      </c>
      <c r="B25" s="37" t="s">
        <v>174</v>
      </c>
      <c r="C25" s="15" t="n">
        <v>184.28</v>
      </c>
      <c r="D25" s="61" t="n">
        <v>184.28</v>
      </c>
      <c r="E25" s="15" t="n">
        <v>0</v>
      </c>
      <c r="F25" s="83" t="n">
        <v>0</v>
      </c>
      <c r="G25" s="15" t="n">
        <v>0</v>
      </c>
      <c r="H25" s="61" t="n">
        <v>0</v>
      </c>
      <c r="I25" s="15" t="n">
        <v>0</v>
      </c>
      <c r="J25" s="62" t="n">
        <v>0</v>
      </c>
      <c r="K25" s="15" t="n">
        <v>0</v>
      </c>
      <c r="L25" s="62" t="n">
        <v>0</v>
      </c>
      <c r="M25" s="61" t="n">
        <v>0</v>
      </c>
      <c r="N25" s="61" t="n">
        <v>0</v>
      </c>
      <c r="O25" s="15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15" t="n">
        <v>0</v>
      </c>
      <c r="U25" s="71"/>
      <c r="V25" s="71"/>
      <c r="W25" s="71"/>
      <c r="X25" s="71"/>
      <c r="Y25" s="71"/>
      <c r="Z25" s="71"/>
      <c r="AA25" s="71"/>
    </row>
    <row r="26" customFormat="false" ht="29" hidden="false" customHeight="true" outlineLevel="0" collapsed="false">
      <c r="A26" s="82" t="s">
        <v>249</v>
      </c>
      <c r="B26" s="37" t="s">
        <v>175</v>
      </c>
      <c r="C26" s="15" t="n">
        <v>128.61</v>
      </c>
      <c r="D26" s="61" t="n">
        <v>128.61</v>
      </c>
      <c r="E26" s="15" t="n">
        <v>0</v>
      </c>
      <c r="F26" s="83" t="n">
        <v>0</v>
      </c>
      <c r="G26" s="15" t="n">
        <v>0</v>
      </c>
      <c r="H26" s="61" t="n">
        <v>0</v>
      </c>
      <c r="I26" s="15" t="n">
        <v>0</v>
      </c>
      <c r="J26" s="62" t="n">
        <v>0</v>
      </c>
      <c r="K26" s="15" t="n">
        <v>0</v>
      </c>
      <c r="L26" s="62" t="n">
        <v>0</v>
      </c>
      <c r="M26" s="61" t="n">
        <v>0</v>
      </c>
      <c r="N26" s="61" t="n">
        <v>0</v>
      </c>
      <c r="O26" s="15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15" t="n">
        <v>0</v>
      </c>
      <c r="U26" s="71"/>
      <c r="V26" s="71"/>
      <c r="W26" s="71"/>
      <c r="X26" s="71"/>
      <c r="Y26" s="71"/>
      <c r="Z26" s="71"/>
      <c r="AA26" s="71"/>
    </row>
    <row r="27" customFormat="false" ht="29" hidden="false" customHeight="true" outlineLevel="0" collapsed="false">
      <c r="A27" s="82" t="s">
        <v>250</v>
      </c>
      <c r="B27" s="37" t="s">
        <v>176</v>
      </c>
      <c r="C27" s="15" t="n">
        <v>365.22</v>
      </c>
      <c r="D27" s="61" t="n">
        <v>365.22</v>
      </c>
      <c r="E27" s="15" t="n">
        <v>0</v>
      </c>
      <c r="F27" s="83" t="n">
        <v>0</v>
      </c>
      <c r="G27" s="15" t="n">
        <v>0</v>
      </c>
      <c r="H27" s="61" t="n">
        <v>0</v>
      </c>
      <c r="I27" s="15" t="n">
        <v>0</v>
      </c>
      <c r="J27" s="62" t="n">
        <v>0</v>
      </c>
      <c r="K27" s="15" t="n">
        <v>0</v>
      </c>
      <c r="L27" s="62" t="n">
        <v>0</v>
      </c>
      <c r="M27" s="61" t="n">
        <v>0</v>
      </c>
      <c r="N27" s="61" t="n">
        <v>0</v>
      </c>
      <c r="O27" s="15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15" t="n">
        <v>0</v>
      </c>
    </row>
    <row r="28" customFormat="false" ht="29" hidden="false" customHeight="true" outlineLevel="0" collapsed="false">
      <c r="A28" s="82" t="s">
        <v>251</v>
      </c>
      <c r="B28" s="37" t="s">
        <v>177</v>
      </c>
      <c r="C28" s="15" t="n">
        <v>180.53</v>
      </c>
      <c r="D28" s="61" t="n">
        <v>180.53</v>
      </c>
      <c r="E28" s="15" t="n">
        <v>0</v>
      </c>
      <c r="F28" s="83" t="n">
        <v>0</v>
      </c>
      <c r="G28" s="15" t="n">
        <v>0</v>
      </c>
      <c r="H28" s="61" t="n">
        <v>0</v>
      </c>
      <c r="I28" s="15" t="n">
        <v>0</v>
      </c>
      <c r="J28" s="62" t="n">
        <v>0</v>
      </c>
      <c r="K28" s="15" t="n">
        <v>0</v>
      </c>
      <c r="L28" s="62" t="n">
        <v>0</v>
      </c>
      <c r="M28" s="61" t="n">
        <v>0</v>
      </c>
      <c r="N28" s="61" t="n">
        <v>0</v>
      </c>
      <c r="O28" s="15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15" t="n">
        <v>0</v>
      </c>
    </row>
    <row r="29" customFormat="false" ht="29" hidden="false" customHeight="true" outlineLevel="0" collapsed="false">
      <c r="A29" s="82" t="s">
        <v>252</v>
      </c>
      <c r="B29" s="37" t="s">
        <v>178</v>
      </c>
      <c r="C29" s="15" t="n">
        <v>159.38</v>
      </c>
      <c r="D29" s="61" t="n">
        <v>159.38</v>
      </c>
      <c r="E29" s="15" t="n">
        <v>0</v>
      </c>
      <c r="F29" s="83" t="n">
        <v>0</v>
      </c>
      <c r="G29" s="15" t="n">
        <v>0</v>
      </c>
      <c r="H29" s="61" t="n">
        <v>0</v>
      </c>
      <c r="I29" s="15" t="n">
        <v>0</v>
      </c>
      <c r="J29" s="62" t="n">
        <v>0</v>
      </c>
      <c r="K29" s="15" t="n">
        <v>0</v>
      </c>
      <c r="L29" s="62" t="n">
        <v>0</v>
      </c>
      <c r="M29" s="61" t="n">
        <v>0</v>
      </c>
      <c r="N29" s="61" t="n">
        <v>0</v>
      </c>
      <c r="O29" s="15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15" t="n">
        <v>0</v>
      </c>
    </row>
    <row r="30" customFormat="false" ht="29" hidden="false" customHeight="true" outlineLevel="0" collapsed="false">
      <c r="A30" s="82" t="s">
        <v>253</v>
      </c>
      <c r="B30" s="37" t="s">
        <v>179</v>
      </c>
      <c r="C30" s="15" t="n">
        <v>52.07</v>
      </c>
      <c r="D30" s="61" t="n">
        <v>52.07</v>
      </c>
      <c r="E30" s="15" t="n">
        <v>0</v>
      </c>
      <c r="F30" s="83" t="n">
        <v>0</v>
      </c>
      <c r="G30" s="15" t="n">
        <v>0</v>
      </c>
      <c r="H30" s="61" t="n">
        <v>0</v>
      </c>
      <c r="I30" s="15" t="n">
        <v>0</v>
      </c>
      <c r="J30" s="62" t="n">
        <v>0</v>
      </c>
      <c r="K30" s="15" t="n">
        <v>0</v>
      </c>
      <c r="L30" s="62" t="n">
        <v>0</v>
      </c>
      <c r="M30" s="61" t="n">
        <v>0</v>
      </c>
      <c r="N30" s="61" t="n">
        <v>0</v>
      </c>
      <c r="O30" s="15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15" t="n">
        <v>0</v>
      </c>
    </row>
    <row r="31" customFormat="false" ht="29" hidden="false" customHeight="true" outlineLevel="0" collapsed="false">
      <c r="A31" s="82" t="s">
        <v>254</v>
      </c>
      <c r="B31" s="37" t="s">
        <v>180</v>
      </c>
      <c r="C31" s="15" t="n">
        <v>97.5</v>
      </c>
      <c r="D31" s="61" t="n">
        <v>97.5</v>
      </c>
      <c r="E31" s="15" t="n">
        <v>0</v>
      </c>
      <c r="F31" s="83" t="n">
        <v>0</v>
      </c>
      <c r="G31" s="15" t="n">
        <v>0</v>
      </c>
      <c r="H31" s="61" t="n">
        <v>0</v>
      </c>
      <c r="I31" s="15" t="n">
        <v>0</v>
      </c>
      <c r="J31" s="62" t="n">
        <v>0</v>
      </c>
      <c r="K31" s="15" t="n">
        <v>0</v>
      </c>
      <c r="L31" s="62" t="n">
        <v>0</v>
      </c>
      <c r="M31" s="61" t="n">
        <v>0</v>
      </c>
      <c r="N31" s="61" t="n">
        <v>0</v>
      </c>
      <c r="O31" s="15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15" t="n">
        <v>0</v>
      </c>
    </row>
    <row r="32" customFormat="false" ht="29" hidden="false" customHeight="true" outlineLevel="0" collapsed="false">
      <c r="A32" s="82" t="s">
        <v>255</v>
      </c>
      <c r="B32" s="37" t="s">
        <v>181</v>
      </c>
      <c r="C32" s="15" t="n">
        <v>162.24</v>
      </c>
      <c r="D32" s="61" t="n">
        <v>162.24</v>
      </c>
      <c r="E32" s="15" t="n">
        <v>0</v>
      </c>
      <c r="F32" s="83" t="n">
        <v>0</v>
      </c>
      <c r="G32" s="15" t="n">
        <v>0</v>
      </c>
      <c r="H32" s="61" t="n">
        <v>0</v>
      </c>
      <c r="I32" s="15" t="n">
        <v>0</v>
      </c>
      <c r="J32" s="62" t="n">
        <v>0</v>
      </c>
      <c r="K32" s="15" t="n">
        <v>0</v>
      </c>
      <c r="L32" s="62" t="n">
        <v>0</v>
      </c>
      <c r="M32" s="61" t="n">
        <v>0</v>
      </c>
      <c r="N32" s="61" t="n">
        <v>0</v>
      </c>
      <c r="O32" s="15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15" t="n">
        <v>0</v>
      </c>
    </row>
    <row r="33" customFormat="false" ht="29" hidden="false" customHeight="true" outlineLevel="0" collapsed="false">
      <c r="A33" s="82" t="s">
        <v>256</v>
      </c>
      <c r="B33" s="37" t="s">
        <v>182</v>
      </c>
      <c r="C33" s="15" t="n">
        <v>146.66</v>
      </c>
      <c r="D33" s="61" t="n">
        <v>146.66</v>
      </c>
      <c r="E33" s="15" t="n">
        <v>0</v>
      </c>
      <c r="F33" s="83" t="n">
        <v>0</v>
      </c>
      <c r="G33" s="15" t="n">
        <v>0</v>
      </c>
      <c r="H33" s="61" t="n">
        <v>0</v>
      </c>
      <c r="I33" s="15" t="n">
        <v>0</v>
      </c>
      <c r="J33" s="62" t="n">
        <v>0</v>
      </c>
      <c r="K33" s="15" t="n">
        <v>0</v>
      </c>
      <c r="L33" s="62" t="n">
        <v>0</v>
      </c>
      <c r="M33" s="61" t="n">
        <v>0</v>
      </c>
      <c r="N33" s="61" t="n">
        <v>0</v>
      </c>
      <c r="O33" s="15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15" t="n">
        <v>0</v>
      </c>
    </row>
    <row r="34" customFormat="false" ht="29" hidden="false" customHeight="true" outlineLevel="0" collapsed="false">
      <c r="A34" s="82" t="s">
        <v>257</v>
      </c>
      <c r="B34" s="37" t="s">
        <v>258</v>
      </c>
      <c r="C34" s="15" t="n">
        <v>127.27</v>
      </c>
      <c r="D34" s="61" t="n">
        <v>127.27</v>
      </c>
      <c r="E34" s="15" t="n">
        <v>0</v>
      </c>
      <c r="F34" s="83" t="n">
        <v>0</v>
      </c>
      <c r="G34" s="15" t="n">
        <v>0</v>
      </c>
      <c r="H34" s="61" t="n">
        <v>0</v>
      </c>
      <c r="I34" s="15" t="n">
        <v>0</v>
      </c>
      <c r="J34" s="62" t="n">
        <v>0</v>
      </c>
      <c r="K34" s="15" t="n">
        <v>0</v>
      </c>
      <c r="L34" s="62" t="n">
        <v>0</v>
      </c>
      <c r="M34" s="61" t="n">
        <v>0</v>
      </c>
      <c r="N34" s="61" t="n">
        <v>0</v>
      </c>
      <c r="O34" s="15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15" t="n">
        <v>0</v>
      </c>
    </row>
    <row r="35" customFormat="false" ht="29" hidden="false" customHeight="true" outlineLevel="0" collapsed="false">
      <c r="A35" s="82" t="s">
        <v>259</v>
      </c>
      <c r="B35" s="37" t="s">
        <v>183</v>
      </c>
      <c r="C35" s="15" t="n">
        <v>132.59</v>
      </c>
      <c r="D35" s="61" t="n">
        <v>132.59</v>
      </c>
      <c r="E35" s="15" t="n">
        <v>0</v>
      </c>
      <c r="F35" s="83" t="n">
        <v>0</v>
      </c>
      <c r="G35" s="15" t="n">
        <v>0</v>
      </c>
      <c r="H35" s="61" t="n">
        <v>0</v>
      </c>
      <c r="I35" s="15" t="n">
        <v>0</v>
      </c>
      <c r="J35" s="62" t="n">
        <v>0</v>
      </c>
      <c r="K35" s="15" t="n">
        <v>0</v>
      </c>
      <c r="L35" s="62" t="n">
        <v>0</v>
      </c>
      <c r="M35" s="61" t="n">
        <v>0</v>
      </c>
      <c r="N35" s="61" t="n">
        <v>0</v>
      </c>
      <c r="O35" s="15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15" t="n">
        <v>0</v>
      </c>
    </row>
    <row r="36" customFormat="false" ht="29" hidden="false" customHeight="true" outlineLevel="0" collapsed="false">
      <c r="A36" s="82" t="s">
        <v>260</v>
      </c>
      <c r="B36" s="37" t="s">
        <v>184</v>
      </c>
      <c r="C36" s="15" t="n">
        <v>451.39</v>
      </c>
      <c r="D36" s="61" t="n">
        <v>451.39</v>
      </c>
      <c r="E36" s="15" t="n">
        <v>0</v>
      </c>
      <c r="F36" s="83" t="n">
        <v>0</v>
      </c>
      <c r="G36" s="15" t="n">
        <v>0</v>
      </c>
      <c r="H36" s="61" t="n">
        <v>0</v>
      </c>
      <c r="I36" s="15" t="n">
        <v>0</v>
      </c>
      <c r="J36" s="62" t="n">
        <v>0</v>
      </c>
      <c r="K36" s="15" t="n">
        <v>0</v>
      </c>
      <c r="L36" s="62" t="n">
        <v>0</v>
      </c>
      <c r="M36" s="61" t="n">
        <v>0</v>
      </c>
      <c r="N36" s="61" t="n">
        <v>0</v>
      </c>
      <c r="O36" s="15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15" t="n">
        <v>0</v>
      </c>
    </row>
    <row r="37" customFormat="false" ht="29" hidden="false" customHeight="true" outlineLevel="0" collapsed="false">
      <c r="A37" s="82" t="s">
        <v>261</v>
      </c>
      <c r="B37" s="37" t="s">
        <v>262</v>
      </c>
      <c r="C37" s="15" t="n">
        <v>114.4</v>
      </c>
      <c r="D37" s="61" t="n">
        <v>114.4</v>
      </c>
      <c r="E37" s="15" t="n">
        <v>0</v>
      </c>
      <c r="F37" s="83" t="n">
        <v>0</v>
      </c>
      <c r="G37" s="15" t="n">
        <v>0</v>
      </c>
      <c r="H37" s="61" t="n">
        <v>0</v>
      </c>
      <c r="I37" s="15" t="n">
        <v>0</v>
      </c>
      <c r="J37" s="62" t="n">
        <v>0</v>
      </c>
      <c r="K37" s="15" t="n">
        <v>0</v>
      </c>
      <c r="L37" s="62" t="n">
        <v>0</v>
      </c>
      <c r="M37" s="61" t="n">
        <v>0</v>
      </c>
      <c r="N37" s="61" t="n">
        <v>0</v>
      </c>
      <c r="O37" s="15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15" t="n">
        <v>0</v>
      </c>
    </row>
    <row r="38" customFormat="false" ht="29" hidden="false" customHeight="true" outlineLevel="0" collapsed="false">
      <c r="A38" s="82" t="s">
        <v>263</v>
      </c>
      <c r="B38" s="37" t="s">
        <v>186</v>
      </c>
      <c r="C38" s="15" t="n">
        <v>160.03</v>
      </c>
      <c r="D38" s="61" t="n">
        <v>160.03</v>
      </c>
      <c r="E38" s="15" t="n">
        <v>0</v>
      </c>
      <c r="F38" s="83" t="n">
        <v>0</v>
      </c>
      <c r="G38" s="15" t="n">
        <v>0</v>
      </c>
      <c r="H38" s="61" t="n">
        <v>0</v>
      </c>
      <c r="I38" s="15" t="n">
        <v>0</v>
      </c>
      <c r="J38" s="62" t="n">
        <v>0</v>
      </c>
      <c r="K38" s="15" t="n">
        <v>0</v>
      </c>
      <c r="L38" s="62" t="n">
        <v>0</v>
      </c>
      <c r="M38" s="61" t="n">
        <v>0</v>
      </c>
      <c r="N38" s="61" t="n">
        <v>0</v>
      </c>
      <c r="O38" s="15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15" t="n">
        <v>0</v>
      </c>
    </row>
    <row r="39" customFormat="false" ht="29" hidden="false" customHeight="true" outlineLevel="0" collapsed="false">
      <c r="A39" s="82" t="s">
        <v>264</v>
      </c>
      <c r="B39" s="37" t="s">
        <v>265</v>
      </c>
      <c r="C39" s="15" t="n">
        <v>432.89</v>
      </c>
      <c r="D39" s="61" t="n">
        <v>432.89</v>
      </c>
      <c r="E39" s="15" t="n">
        <v>0</v>
      </c>
      <c r="F39" s="83" t="n">
        <v>0</v>
      </c>
      <c r="G39" s="15" t="n">
        <v>0</v>
      </c>
      <c r="H39" s="61" t="n">
        <v>0</v>
      </c>
      <c r="I39" s="15" t="n">
        <v>0</v>
      </c>
      <c r="J39" s="62" t="n">
        <v>0</v>
      </c>
      <c r="K39" s="15" t="n">
        <v>0</v>
      </c>
      <c r="L39" s="62" t="n">
        <v>0</v>
      </c>
      <c r="M39" s="61" t="n">
        <v>0</v>
      </c>
      <c r="N39" s="61" t="n">
        <v>0</v>
      </c>
      <c r="O39" s="15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15" t="n">
        <v>0</v>
      </c>
    </row>
    <row r="40" customFormat="false" ht="29" hidden="false" customHeight="true" outlineLevel="0" collapsed="false">
      <c r="A40" s="82" t="s">
        <v>266</v>
      </c>
      <c r="B40" s="37" t="s">
        <v>188</v>
      </c>
      <c r="C40" s="15" t="n">
        <v>159.41</v>
      </c>
      <c r="D40" s="61" t="n">
        <v>159.41</v>
      </c>
      <c r="E40" s="15" t="n">
        <v>0</v>
      </c>
      <c r="F40" s="83" t="n">
        <v>0</v>
      </c>
      <c r="G40" s="15" t="n">
        <v>0</v>
      </c>
      <c r="H40" s="61" t="n">
        <v>0</v>
      </c>
      <c r="I40" s="15" t="n">
        <v>0</v>
      </c>
      <c r="J40" s="62" t="n">
        <v>0</v>
      </c>
      <c r="K40" s="15" t="n">
        <v>0</v>
      </c>
      <c r="L40" s="62" t="n">
        <v>0</v>
      </c>
      <c r="M40" s="61" t="n">
        <v>0</v>
      </c>
      <c r="N40" s="61" t="n">
        <v>0</v>
      </c>
      <c r="O40" s="15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15" t="n">
        <v>0</v>
      </c>
    </row>
    <row r="41" customFormat="false" ht="29" hidden="false" customHeight="true" outlineLevel="0" collapsed="false">
      <c r="A41" s="82" t="s">
        <v>267</v>
      </c>
      <c r="B41" s="37" t="s">
        <v>189</v>
      </c>
      <c r="C41" s="15" t="n">
        <v>259.29</v>
      </c>
      <c r="D41" s="61" t="n">
        <v>259.29</v>
      </c>
      <c r="E41" s="15" t="n">
        <v>0</v>
      </c>
      <c r="F41" s="83" t="n">
        <v>0</v>
      </c>
      <c r="G41" s="15" t="n">
        <v>0</v>
      </c>
      <c r="H41" s="61" t="n">
        <v>0</v>
      </c>
      <c r="I41" s="15" t="n">
        <v>0</v>
      </c>
      <c r="J41" s="62" t="n">
        <v>0</v>
      </c>
      <c r="K41" s="15" t="n">
        <v>0</v>
      </c>
      <c r="L41" s="62" t="n">
        <v>0</v>
      </c>
      <c r="M41" s="61" t="n">
        <v>0</v>
      </c>
      <c r="N41" s="61" t="n">
        <v>0</v>
      </c>
      <c r="O41" s="15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15" t="n">
        <v>0</v>
      </c>
    </row>
    <row r="42" customFormat="false" ht="29" hidden="false" customHeight="true" outlineLevel="0" collapsed="false">
      <c r="A42" s="82" t="s">
        <v>268</v>
      </c>
      <c r="B42" s="37" t="s">
        <v>269</v>
      </c>
      <c r="C42" s="15" t="n">
        <v>249.16</v>
      </c>
      <c r="D42" s="61" t="n">
        <v>249.16</v>
      </c>
      <c r="E42" s="15" t="n">
        <v>0</v>
      </c>
      <c r="F42" s="83" t="n">
        <v>0</v>
      </c>
      <c r="G42" s="15" t="n">
        <v>0</v>
      </c>
      <c r="H42" s="61" t="n">
        <v>0</v>
      </c>
      <c r="I42" s="15" t="n">
        <v>0</v>
      </c>
      <c r="J42" s="62" t="n">
        <v>0</v>
      </c>
      <c r="K42" s="15" t="n">
        <v>0</v>
      </c>
      <c r="L42" s="62" t="n">
        <v>0</v>
      </c>
      <c r="M42" s="61" t="n">
        <v>0</v>
      </c>
      <c r="N42" s="61" t="n">
        <v>0</v>
      </c>
      <c r="O42" s="15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15" t="n">
        <v>0</v>
      </c>
    </row>
    <row r="43" customFormat="false" ht="29" hidden="false" customHeight="true" outlineLevel="0" collapsed="false">
      <c r="A43" s="82" t="s">
        <v>270</v>
      </c>
      <c r="B43" s="37" t="s">
        <v>271</v>
      </c>
      <c r="C43" s="15" t="n">
        <v>560</v>
      </c>
      <c r="D43" s="61" t="n">
        <v>0</v>
      </c>
      <c r="E43" s="15" t="n">
        <v>0</v>
      </c>
      <c r="F43" s="83" t="n">
        <v>0</v>
      </c>
      <c r="G43" s="15" t="n">
        <v>0</v>
      </c>
      <c r="H43" s="61" t="n">
        <v>0</v>
      </c>
      <c r="I43" s="15" t="n">
        <v>0</v>
      </c>
      <c r="J43" s="62" t="n">
        <v>0</v>
      </c>
      <c r="K43" s="15" t="n">
        <v>0</v>
      </c>
      <c r="L43" s="62" t="n">
        <v>560</v>
      </c>
      <c r="M43" s="61" t="n">
        <v>0</v>
      </c>
      <c r="N43" s="61" t="n">
        <v>0</v>
      </c>
      <c r="O43" s="15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15" t="n">
        <v>0</v>
      </c>
    </row>
    <row r="44" customFormat="false" ht="29" hidden="false" customHeight="true" outlineLevel="0" collapsed="false">
      <c r="A44" s="82" t="s">
        <v>272</v>
      </c>
      <c r="B44" s="37" t="s">
        <v>273</v>
      </c>
      <c r="C44" s="15" t="n">
        <v>366.58</v>
      </c>
      <c r="D44" s="61" t="n">
        <v>366.58</v>
      </c>
      <c r="E44" s="15" t="n">
        <v>0</v>
      </c>
      <c r="F44" s="83" t="n">
        <v>0</v>
      </c>
      <c r="G44" s="15" t="n">
        <v>0</v>
      </c>
      <c r="H44" s="61" t="n">
        <v>0</v>
      </c>
      <c r="I44" s="15" t="n">
        <v>0</v>
      </c>
      <c r="J44" s="62" t="n">
        <v>0</v>
      </c>
      <c r="K44" s="15" t="n">
        <v>0</v>
      </c>
      <c r="L44" s="62" t="n">
        <v>0</v>
      </c>
      <c r="M44" s="61" t="n">
        <v>0</v>
      </c>
      <c r="N44" s="61" t="n">
        <v>0</v>
      </c>
      <c r="O44" s="15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15" t="n">
        <v>0</v>
      </c>
    </row>
    <row r="45" customFormat="false" ht="29" hidden="false" customHeight="true" outlineLevel="0" collapsed="false">
      <c r="A45" s="82"/>
      <c r="B45" s="37" t="s">
        <v>274</v>
      </c>
      <c r="C45" s="15" t="n">
        <v>931.09</v>
      </c>
      <c r="D45" s="61" t="n">
        <v>0</v>
      </c>
      <c r="E45" s="15" t="n">
        <v>0</v>
      </c>
      <c r="F45" s="83" t="n">
        <v>0</v>
      </c>
      <c r="G45" s="15" t="n">
        <v>0</v>
      </c>
      <c r="H45" s="61" t="n">
        <v>0</v>
      </c>
      <c r="I45" s="15" t="n">
        <v>0</v>
      </c>
      <c r="J45" s="62" t="n">
        <v>0</v>
      </c>
      <c r="K45" s="15" t="n">
        <v>0</v>
      </c>
      <c r="L45" s="62" t="n">
        <v>931.09</v>
      </c>
      <c r="M45" s="61" t="n">
        <v>0</v>
      </c>
      <c r="N45" s="61" t="n">
        <v>0</v>
      </c>
      <c r="O45" s="15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15" t="n">
        <v>0</v>
      </c>
    </row>
    <row r="46" customFormat="false" ht="29" hidden="false" customHeight="true" outlineLevel="0" collapsed="false">
      <c r="A46" s="82" t="s">
        <v>275</v>
      </c>
      <c r="B46" s="37" t="s">
        <v>276</v>
      </c>
      <c r="C46" s="15" t="n">
        <v>104.38</v>
      </c>
      <c r="D46" s="61" t="n">
        <v>0</v>
      </c>
      <c r="E46" s="15" t="n">
        <v>0</v>
      </c>
      <c r="F46" s="83" t="n">
        <v>0</v>
      </c>
      <c r="G46" s="15" t="n">
        <v>0</v>
      </c>
      <c r="H46" s="61" t="n">
        <v>0</v>
      </c>
      <c r="I46" s="15" t="n">
        <v>0</v>
      </c>
      <c r="J46" s="62" t="n">
        <v>0</v>
      </c>
      <c r="K46" s="15" t="n">
        <v>0</v>
      </c>
      <c r="L46" s="62" t="n">
        <v>104.38</v>
      </c>
      <c r="M46" s="61" t="n">
        <v>0</v>
      </c>
      <c r="N46" s="61" t="n">
        <v>0</v>
      </c>
      <c r="O46" s="15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15" t="n">
        <v>0</v>
      </c>
    </row>
    <row r="47" customFormat="false" ht="29" hidden="false" customHeight="true" outlineLevel="0" collapsed="false">
      <c r="A47" s="82" t="s">
        <v>277</v>
      </c>
      <c r="B47" s="37" t="s">
        <v>278</v>
      </c>
      <c r="C47" s="15" t="n">
        <v>262.47</v>
      </c>
      <c r="D47" s="61" t="n">
        <v>0</v>
      </c>
      <c r="E47" s="15" t="n">
        <v>0</v>
      </c>
      <c r="F47" s="83" t="n">
        <v>0</v>
      </c>
      <c r="G47" s="15" t="n">
        <v>0</v>
      </c>
      <c r="H47" s="61" t="n">
        <v>0</v>
      </c>
      <c r="I47" s="15" t="n">
        <v>0</v>
      </c>
      <c r="J47" s="62" t="n">
        <v>0</v>
      </c>
      <c r="K47" s="15" t="n">
        <v>0</v>
      </c>
      <c r="L47" s="62" t="n">
        <v>262.47</v>
      </c>
      <c r="M47" s="61" t="n">
        <v>0</v>
      </c>
      <c r="N47" s="61" t="n">
        <v>0</v>
      </c>
      <c r="O47" s="15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15" t="n">
        <v>0</v>
      </c>
    </row>
    <row r="48" customFormat="false" ht="29" hidden="false" customHeight="true" outlineLevel="0" collapsed="false">
      <c r="A48" s="82" t="s">
        <v>279</v>
      </c>
      <c r="B48" s="37" t="s">
        <v>280</v>
      </c>
      <c r="C48" s="15" t="n">
        <v>21.62</v>
      </c>
      <c r="D48" s="61" t="n">
        <v>0</v>
      </c>
      <c r="E48" s="15" t="n">
        <v>0</v>
      </c>
      <c r="F48" s="83" t="n">
        <v>0</v>
      </c>
      <c r="G48" s="15" t="n">
        <v>0</v>
      </c>
      <c r="H48" s="61" t="n">
        <v>0</v>
      </c>
      <c r="I48" s="15" t="n">
        <v>0</v>
      </c>
      <c r="J48" s="62" t="n">
        <v>0</v>
      </c>
      <c r="K48" s="15" t="n">
        <v>0</v>
      </c>
      <c r="L48" s="62" t="n">
        <v>21.62</v>
      </c>
      <c r="M48" s="61" t="n">
        <v>0</v>
      </c>
      <c r="N48" s="61" t="n">
        <v>0</v>
      </c>
      <c r="O48" s="15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15" t="n">
        <v>0</v>
      </c>
    </row>
    <row r="49" customFormat="false" ht="29" hidden="false" customHeight="true" outlineLevel="0" collapsed="false">
      <c r="A49" s="82" t="s">
        <v>281</v>
      </c>
      <c r="B49" s="37" t="s">
        <v>282</v>
      </c>
      <c r="C49" s="15" t="n">
        <v>84.67</v>
      </c>
      <c r="D49" s="61" t="n">
        <v>0</v>
      </c>
      <c r="E49" s="15" t="n">
        <v>0</v>
      </c>
      <c r="F49" s="83" t="n">
        <v>0</v>
      </c>
      <c r="G49" s="15" t="n">
        <v>0</v>
      </c>
      <c r="H49" s="61" t="n">
        <v>0</v>
      </c>
      <c r="I49" s="15" t="n">
        <v>0</v>
      </c>
      <c r="J49" s="62" t="n">
        <v>0</v>
      </c>
      <c r="K49" s="15" t="n">
        <v>0</v>
      </c>
      <c r="L49" s="62" t="n">
        <v>84.67</v>
      </c>
      <c r="M49" s="61" t="n">
        <v>0</v>
      </c>
      <c r="N49" s="61" t="n">
        <v>0</v>
      </c>
      <c r="O49" s="15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15" t="n">
        <v>0</v>
      </c>
    </row>
    <row r="50" customFormat="false" ht="29" hidden="false" customHeight="true" outlineLevel="0" collapsed="false">
      <c r="A50" s="82" t="s">
        <v>283</v>
      </c>
      <c r="B50" s="37" t="s">
        <v>284</v>
      </c>
      <c r="C50" s="15" t="n">
        <v>24.53</v>
      </c>
      <c r="D50" s="61" t="n">
        <v>0</v>
      </c>
      <c r="E50" s="15" t="n">
        <v>0</v>
      </c>
      <c r="F50" s="83" t="n">
        <v>0</v>
      </c>
      <c r="G50" s="15" t="n">
        <v>0</v>
      </c>
      <c r="H50" s="61" t="n">
        <v>0</v>
      </c>
      <c r="I50" s="15" t="n">
        <v>0</v>
      </c>
      <c r="J50" s="62" t="n">
        <v>0</v>
      </c>
      <c r="K50" s="15" t="n">
        <v>0</v>
      </c>
      <c r="L50" s="62" t="n">
        <v>24.53</v>
      </c>
      <c r="M50" s="61" t="n">
        <v>0</v>
      </c>
      <c r="N50" s="61" t="n">
        <v>0</v>
      </c>
      <c r="O50" s="15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15" t="n">
        <v>0</v>
      </c>
    </row>
    <row r="51" customFormat="false" ht="29" hidden="false" customHeight="true" outlineLevel="0" collapsed="false">
      <c r="A51" s="82" t="s">
        <v>285</v>
      </c>
      <c r="B51" s="37" t="s">
        <v>286</v>
      </c>
      <c r="C51" s="15" t="n">
        <v>50.16</v>
      </c>
      <c r="D51" s="61" t="n">
        <v>0</v>
      </c>
      <c r="E51" s="15" t="n">
        <v>0</v>
      </c>
      <c r="F51" s="83" t="n">
        <v>0</v>
      </c>
      <c r="G51" s="15" t="n">
        <v>0</v>
      </c>
      <c r="H51" s="61" t="n">
        <v>0</v>
      </c>
      <c r="I51" s="15" t="n">
        <v>0</v>
      </c>
      <c r="J51" s="62" t="n">
        <v>0</v>
      </c>
      <c r="K51" s="15" t="n">
        <v>0</v>
      </c>
      <c r="L51" s="62" t="n">
        <v>50.16</v>
      </c>
      <c r="M51" s="61" t="n">
        <v>0</v>
      </c>
      <c r="N51" s="61" t="n">
        <v>0</v>
      </c>
      <c r="O51" s="15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15" t="n">
        <v>0</v>
      </c>
    </row>
    <row r="52" customFormat="false" ht="29" hidden="false" customHeight="true" outlineLevel="0" collapsed="false">
      <c r="A52" s="82" t="s">
        <v>287</v>
      </c>
      <c r="B52" s="37" t="s">
        <v>288</v>
      </c>
      <c r="C52" s="15" t="n">
        <v>383.26</v>
      </c>
      <c r="D52" s="61" t="n">
        <v>0</v>
      </c>
      <c r="E52" s="15" t="n">
        <v>0</v>
      </c>
      <c r="F52" s="83" t="n">
        <v>0</v>
      </c>
      <c r="G52" s="15" t="n">
        <v>0</v>
      </c>
      <c r="H52" s="61" t="n">
        <v>0</v>
      </c>
      <c r="I52" s="15" t="n">
        <v>0</v>
      </c>
      <c r="J52" s="62" t="n">
        <v>0</v>
      </c>
      <c r="K52" s="15" t="n">
        <v>0</v>
      </c>
      <c r="L52" s="62" t="n">
        <v>383.26</v>
      </c>
      <c r="M52" s="61" t="n">
        <v>0</v>
      </c>
      <c r="N52" s="61" t="n">
        <v>0</v>
      </c>
      <c r="O52" s="15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15" t="n">
        <v>0</v>
      </c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2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289</v>
      </c>
      <c r="B2" s="2"/>
      <c r="C2" s="2"/>
      <c r="D2" s="2"/>
      <c r="E2" s="2"/>
      <c r="F2" s="2"/>
      <c r="G2" s="2"/>
      <c r="H2" s="2"/>
      <c r="I2" s="2"/>
      <c r="J2" s="2"/>
      <c r="K2" s="2"/>
      <c r="L2" s="87"/>
    </row>
    <row r="3" customFormat="false" ht="20.1" hidden="false" customHeight="true" outlineLevel="0" collapsed="false">
      <c r="A3" s="88" t="s">
        <v>290</v>
      </c>
      <c r="B3" s="89"/>
      <c r="C3" s="90"/>
      <c r="D3" s="91"/>
      <c r="E3" s="91"/>
      <c r="F3" s="92"/>
      <c r="G3" s="93"/>
      <c r="I3" s="87"/>
      <c r="J3" s="87"/>
      <c r="K3" s="94" t="s">
        <v>2</v>
      </c>
      <c r="L3" s="87"/>
    </row>
    <row r="4" customFormat="false" ht="20" hidden="false" customHeight="true" outlineLevel="0" collapsed="false">
      <c r="A4" s="31" t="s">
        <v>44</v>
      </c>
      <c r="B4" s="95" t="s">
        <v>291</v>
      </c>
      <c r="C4" s="96" t="s">
        <v>292</v>
      </c>
      <c r="D4" s="97" t="s">
        <v>47</v>
      </c>
      <c r="E4" s="98" t="s">
        <v>48</v>
      </c>
      <c r="F4" s="99" t="s">
        <v>293</v>
      </c>
      <c r="G4" s="99" t="s">
        <v>294</v>
      </c>
      <c r="H4" s="100" t="s">
        <v>295</v>
      </c>
      <c r="I4" s="98" t="s">
        <v>296</v>
      </c>
      <c r="J4" s="98" t="s">
        <v>297</v>
      </c>
      <c r="K4" s="98" t="s">
        <v>298</v>
      </c>
      <c r="L4" s="87"/>
    </row>
    <row r="5" customFormat="false" ht="20" hidden="false" customHeight="true" outlineLevel="0" collapsed="false">
      <c r="A5" s="31"/>
      <c r="B5" s="95"/>
      <c r="C5" s="96"/>
      <c r="D5" s="97"/>
      <c r="E5" s="98"/>
      <c r="F5" s="99"/>
      <c r="G5" s="99"/>
      <c r="H5" s="100"/>
      <c r="I5" s="98"/>
      <c r="J5" s="98"/>
      <c r="K5" s="98"/>
      <c r="L5" s="87"/>
    </row>
    <row r="6" customFormat="false" ht="29" hidden="false" customHeight="true" outlineLevel="0" collapsed="false">
      <c r="A6" s="101" t="s">
        <v>162</v>
      </c>
      <c r="B6" s="102" t="s">
        <v>162</v>
      </c>
      <c r="C6" s="103" t="n">
        <v>1</v>
      </c>
      <c r="D6" s="104" t="n">
        <v>2</v>
      </c>
      <c r="E6" s="103" t="n">
        <v>3</v>
      </c>
      <c r="F6" s="104" t="n">
        <v>4</v>
      </c>
      <c r="G6" s="103" t="n">
        <v>5</v>
      </c>
      <c r="H6" s="104" t="n">
        <v>6</v>
      </c>
      <c r="I6" s="103" t="n">
        <v>7</v>
      </c>
      <c r="J6" s="104" t="n">
        <v>8</v>
      </c>
      <c r="K6" s="103" t="n">
        <v>9</v>
      </c>
      <c r="L6" s="87"/>
    </row>
    <row r="7" customFormat="false" ht="29" hidden="false" customHeight="true" outlineLevel="0" collapsed="false">
      <c r="A7" s="63"/>
      <c r="B7" s="105" t="s">
        <v>46</v>
      </c>
      <c r="C7" s="15" t="n">
        <v>14969.37</v>
      </c>
      <c r="D7" s="15" t="n">
        <v>7219.71</v>
      </c>
      <c r="E7" s="15" t="n">
        <v>6258.57</v>
      </c>
      <c r="F7" s="15" t="n">
        <v>0</v>
      </c>
      <c r="G7" s="83" t="n">
        <v>1491.09</v>
      </c>
      <c r="H7" s="83" t="n">
        <v>0</v>
      </c>
      <c r="I7" s="83" t="n">
        <v>0</v>
      </c>
      <c r="J7" s="83" t="n">
        <v>0</v>
      </c>
      <c r="K7" s="83" t="n">
        <v>0</v>
      </c>
      <c r="L7" s="106"/>
      <c r="M7" s="12"/>
      <c r="N7" s="12"/>
    </row>
    <row r="8" customFormat="false" ht="29" hidden="false" customHeight="true" outlineLevel="0" collapsed="false">
      <c r="A8" s="63" t="s">
        <v>49</v>
      </c>
      <c r="B8" s="105" t="s">
        <v>50</v>
      </c>
      <c r="C8" s="15" t="n">
        <v>560</v>
      </c>
      <c r="D8" s="15" t="n">
        <v>0</v>
      </c>
      <c r="E8" s="15" t="n">
        <v>0</v>
      </c>
      <c r="F8" s="15" t="n">
        <v>0</v>
      </c>
      <c r="G8" s="83" t="n">
        <v>560</v>
      </c>
      <c r="H8" s="83" t="n">
        <v>0</v>
      </c>
      <c r="I8" s="83" t="n">
        <v>0</v>
      </c>
      <c r="J8" s="83" t="n">
        <v>0</v>
      </c>
      <c r="K8" s="83" t="n">
        <v>0</v>
      </c>
      <c r="L8" s="87"/>
    </row>
    <row r="9" customFormat="false" ht="29" hidden="false" customHeight="true" outlineLevel="0" collapsed="false">
      <c r="A9" s="63" t="s">
        <v>86</v>
      </c>
      <c r="B9" s="105" t="s">
        <v>299</v>
      </c>
      <c r="C9" s="15" t="n">
        <v>560</v>
      </c>
      <c r="D9" s="15" t="n">
        <v>0</v>
      </c>
      <c r="E9" s="15" t="n">
        <v>0</v>
      </c>
      <c r="F9" s="15" t="n">
        <v>0</v>
      </c>
      <c r="G9" s="83" t="n">
        <v>560</v>
      </c>
      <c r="H9" s="83" t="n">
        <v>0</v>
      </c>
      <c r="I9" s="83" t="n">
        <v>0</v>
      </c>
      <c r="J9" s="83" t="n">
        <v>0</v>
      </c>
      <c r="K9" s="83" t="n">
        <v>0</v>
      </c>
    </row>
    <row r="10" customFormat="false" ht="29" hidden="false" customHeight="true" outlineLevel="0" collapsed="false">
      <c r="A10" s="63" t="s">
        <v>66</v>
      </c>
      <c r="B10" s="105" t="s">
        <v>300</v>
      </c>
      <c r="C10" s="15" t="n">
        <v>560</v>
      </c>
      <c r="D10" s="15" t="n">
        <v>0</v>
      </c>
      <c r="E10" s="15" t="n">
        <v>0</v>
      </c>
      <c r="F10" s="15" t="n">
        <v>0</v>
      </c>
      <c r="G10" s="83" t="n">
        <v>560</v>
      </c>
      <c r="H10" s="83" t="n">
        <v>0</v>
      </c>
      <c r="I10" s="83" t="n">
        <v>0</v>
      </c>
      <c r="J10" s="83" t="n">
        <v>0</v>
      </c>
      <c r="K10" s="83" t="n">
        <v>0</v>
      </c>
    </row>
    <row r="11" customFormat="false" ht="29" hidden="false" customHeight="true" outlineLevel="0" collapsed="false">
      <c r="A11" s="63" t="s">
        <v>55</v>
      </c>
      <c r="B11" s="105" t="s">
        <v>56</v>
      </c>
      <c r="C11" s="15" t="n">
        <v>12.91</v>
      </c>
      <c r="D11" s="15" t="n">
        <v>0</v>
      </c>
      <c r="E11" s="15" t="n">
        <v>12.91</v>
      </c>
      <c r="F11" s="15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</row>
    <row r="12" customFormat="false" ht="29" hidden="false" customHeight="true" outlineLevel="0" collapsed="false">
      <c r="A12" s="63" t="s">
        <v>57</v>
      </c>
      <c r="B12" s="105" t="s">
        <v>58</v>
      </c>
      <c r="C12" s="15" t="n">
        <v>12.91</v>
      </c>
      <c r="D12" s="15" t="n">
        <v>0</v>
      </c>
      <c r="E12" s="15" t="n">
        <v>12.91</v>
      </c>
      <c r="F12" s="15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</row>
    <row r="13" customFormat="false" ht="29" hidden="false" customHeight="true" outlineLevel="0" collapsed="false">
      <c r="A13" s="63" t="s">
        <v>53</v>
      </c>
      <c r="B13" s="105" t="s">
        <v>59</v>
      </c>
      <c r="C13" s="15" t="n">
        <v>12.91</v>
      </c>
      <c r="D13" s="15" t="n">
        <v>0</v>
      </c>
      <c r="E13" s="15" t="n">
        <v>12.91</v>
      </c>
      <c r="F13" s="15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29" hidden="false" customHeight="true" outlineLevel="0" collapsed="false">
      <c r="A14" s="63" t="s">
        <v>60</v>
      </c>
      <c r="B14" s="105" t="s">
        <v>61</v>
      </c>
      <c r="C14" s="15" t="n">
        <v>399.07</v>
      </c>
      <c r="D14" s="15" t="n">
        <v>396.07</v>
      </c>
      <c r="E14" s="15" t="n">
        <v>3</v>
      </c>
      <c r="F14" s="15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</row>
    <row r="15" customFormat="false" ht="29" hidden="false" customHeight="true" outlineLevel="0" collapsed="false">
      <c r="A15" s="63" t="s">
        <v>62</v>
      </c>
      <c r="B15" s="105" t="s">
        <v>63</v>
      </c>
      <c r="C15" s="15" t="n">
        <v>399.07</v>
      </c>
      <c r="D15" s="15" t="n">
        <v>396.07</v>
      </c>
      <c r="E15" s="15" t="n">
        <v>3</v>
      </c>
      <c r="F15" s="15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</row>
    <row r="16" customFormat="false" ht="29" hidden="false" customHeight="true" outlineLevel="0" collapsed="false">
      <c r="A16" s="63" t="s">
        <v>64</v>
      </c>
      <c r="B16" s="105" t="s">
        <v>65</v>
      </c>
      <c r="C16" s="15" t="n">
        <v>81.43</v>
      </c>
      <c r="D16" s="15" t="n">
        <v>81.43</v>
      </c>
      <c r="E16" s="15" t="n">
        <v>0</v>
      </c>
      <c r="F16" s="15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</row>
    <row r="17" customFormat="false" ht="29" hidden="false" customHeight="true" outlineLevel="0" collapsed="false">
      <c r="A17" s="63" t="s">
        <v>66</v>
      </c>
      <c r="B17" s="105" t="s">
        <v>67</v>
      </c>
      <c r="C17" s="15" t="n">
        <v>317.64</v>
      </c>
      <c r="D17" s="15" t="n">
        <v>314.64</v>
      </c>
      <c r="E17" s="15" t="n">
        <v>3</v>
      </c>
      <c r="F17" s="15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</row>
    <row r="18" customFormat="false" ht="29" hidden="false" customHeight="true" outlineLevel="0" collapsed="false">
      <c r="A18" s="63" t="s">
        <v>68</v>
      </c>
      <c r="B18" s="105" t="s">
        <v>69</v>
      </c>
      <c r="C18" s="15" t="n">
        <v>13478.11</v>
      </c>
      <c r="D18" s="15" t="n">
        <v>6304.36</v>
      </c>
      <c r="E18" s="15" t="n">
        <v>6242.66</v>
      </c>
      <c r="F18" s="15" t="n">
        <v>0</v>
      </c>
      <c r="G18" s="83" t="n">
        <v>931.09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29" hidden="false" customHeight="true" outlineLevel="0" collapsed="false">
      <c r="A19" s="63" t="s">
        <v>70</v>
      </c>
      <c r="B19" s="105" t="s">
        <v>71</v>
      </c>
      <c r="C19" s="15" t="n">
        <v>13478.11</v>
      </c>
      <c r="D19" s="15" t="n">
        <v>6304.36</v>
      </c>
      <c r="E19" s="15" t="n">
        <v>6242.66</v>
      </c>
      <c r="F19" s="15" t="n">
        <v>0</v>
      </c>
      <c r="G19" s="83" t="n">
        <v>931.09</v>
      </c>
      <c r="H19" s="83" t="n">
        <v>0</v>
      </c>
      <c r="I19" s="83" t="n">
        <v>0</v>
      </c>
      <c r="J19" s="83" t="n">
        <v>0</v>
      </c>
      <c r="K19" s="83" t="n">
        <v>0</v>
      </c>
    </row>
    <row r="20" customFormat="false" ht="29" hidden="false" customHeight="true" outlineLevel="0" collapsed="false">
      <c r="A20" s="63" t="s">
        <v>64</v>
      </c>
      <c r="B20" s="105" t="s">
        <v>72</v>
      </c>
      <c r="C20" s="15" t="n">
        <v>1248.07</v>
      </c>
      <c r="D20" s="15" t="n">
        <v>1077.57</v>
      </c>
      <c r="E20" s="15" t="n">
        <v>170.5</v>
      </c>
      <c r="F20" s="15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29" hidden="false" customHeight="true" outlineLevel="0" collapsed="false">
      <c r="A21" s="63" t="s">
        <v>73</v>
      </c>
      <c r="B21" s="105" t="s">
        <v>74</v>
      </c>
      <c r="C21" s="15" t="n">
        <v>8</v>
      </c>
      <c r="D21" s="15" t="n">
        <v>0</v>
      </c>
      <c r="E21" s="15" t="n">
        <v>8</v>
      </c>
      <c r="F21" s="15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29" hidden="false" customHeight="true" outlineLevel="0" collapsed="false">
      <c r="A22" s="63" t="s">
        <v>75</v>
      </c>
      <c r="B22" s="105" t="s">
        <v>76</v>
      </c>
      <c r="C22" s="15" t="n">
        <v>8058.26</v>
      </c>
      <c r="D22" s="15" t="n">
        <v>5216.1</v>
      </c>
      <c r="E22" s="15" t="n">
        <v>1911.07</v>
      </c>
      <c r="F22" s="15" t="n">
        <v>0</v>
      </c>
      <c r="G22" s="83" t="n">
        <v>931.09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29" hidden="false" customHeight="true" outlineLevel="0" collapsed="false">
      <c r="A23" s="63" t="s">
        <v>77</v>
      </c>
      <c r="B23" s="105" t="s">
        <v>78</v>
      </c>
      <c r="C23" s="15" t="n">
        <v>10.69</v>
      </c>
      <c r="D23" s="15" t="n">
        <v>10.69</v>
      </c>
      <c r="E23" s="15" t="n">
        <v>0</v>
      </c>
      <c r="F23" s="15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</row>
    <row r="24" customFormat="false" ht="29" hidden="false" customHeight="true" outlineLevel="0" collapsed="false">
      <c r="A24" s="63" t="s">
        <v>81</v>
      </c>
      <c r="B24" s="105" t="s">
        <v>82</v>
      </c>
      <c r="C24" s="15" t="n">
        <v>517.28</v>
      </c>
      <c r="D24" s="15" t="n">
        <v>0</v>
      </c>
      <c r="E24" s="15" t="n">
        <v>517.28</v>
      </c>
      <c r="F24" s="15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</row>
    <row r="25" customFormat="false" ht="29" hidden="false" customHeight="true" outlineLevel="0" collapsed="false">
      <c r="A25" s="63" t="s">
        <v>53</v>
      </c>
      <c r="B25" s="105" t="s">
        <v>85</v>
      </c>
      <c r="C25" s="15" t="n">
        <v>3635.81</v>
      </c>
      <c r="D25" s="15" t="n">
        <v>0</v>
      </c>
      <c r="E25" s="15" t="n">
        <v>3635.81</v>
      </c>
      <c r="F25" s="15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29" hidden="false" customHeight="true" outlineLevel="0" collapsed="false">
      <c r="A26" s="63" t="s">
        <v>91</v>
      </c>
      <c r="B26" s="105" t="s">
        <v>92</v>
      </c>
      <c r="C26" s="15" t="n">
        <v>519.28</v>
      </c>
      <c r="D26" s="15" t="n">
        <v>519.28</v>
      </c>
      <c r="E26" s="15" t="n">
        <v>0</v>
      </c>
      <c r="F26" s="15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</row>
    <row r="27" customFormat="false" ht="29" hidden="false" customHeight="true" outlineLevel="0" collapsed="false">
      <c r="A27" s="63" t="s">
        <v>93</v>
      </c>
      <c r="B27" s="105" t="s">
        <v>94</v>
      </c>
      <c r="C27" s="15" t="n">
        <v>519.28</v>
      </c>
      <c r="D27" s="15" t="n">
        <v>519.28</v>
      </c>
      <c r="E27" s="15" t="n">
        <v>0</v>
      </c>
      <c r="F27" s="15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</row>
    <row r="28" customFormat="false" ht="29" hidden="false" customHeight="true" outlineLevel="0" collapsed="false">
      <c r="A28" s="63" t="s">
        <v>64</v>
      </c>
      <c r="B28" s="105" t="s">
        <v>95</v>
      </c>
      <c r="C28" s="15" t="n">
        <v>519.28</v>
      </c>
      <c r="D28" s="15" t="n">
        <v>519.28</v>
      </c>
      <c r="E28" s="15" t="n">
        <v>0</v>
      </c>
      <c r="F28" s="15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</row>
    <row r="29" customFormat="false" ht="12.75" hidden="false" customHeight="true" outlineLevel="0" collapsed="false">
      <c r="D29" s="1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1:23:39Z</dcterms:created>
  <dc:creator/>
  <dc:description/>
  <dc:language>en-US</dc:language>
  <cp:lastModifiedBy>user</cp:lastModifiedBy>
  <dcterms:modified xsi:type="dcterms:W3CDTF">2020-05-13T1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22</vt:lpwstr>
  </property>
</Properties>
</file>